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SeekOutputComparison" sheetId="1" state="visible" r:id="rId2"/>
  </sheets>
  <definedNames>
    <definedName function="false" hidden="false" localSheetId="0" name="_xlnm.Print_Titles" vbProcedure="false">rptSeekOutputCompariso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Seek Output Comparison</t>
  </si>
  <si>
    <t xml:space="preserve">A=2008-2009 Final Revised SEEK with additional transportation data posted on 03/12/09.</t>
  </si>
  <si>
    <t xml:space="preserve">B=2008-2009 Final SEEK posted on 02/27/09.</t>
  </si>
  <si>
    <t xml:space="preserve">Please note that a positive amount in the difference would mean a decrease in fudning from the original SEEK to the revised SEEK and a negative amount would mean an increase in funding from the original SEEK to the revised SEEK. </t>
  </si>
  <si>
    <t xml:space="preserve">District</t>
  </si>
  <si>
    <t xml:space="preserve">Base Guarantee Amount</t>
  </si>
  <si>
    <t xml:space="preserve">Adjust for Transportation</t>
  </si>
  <si>
    <t xml:space="preserve">Total Calculated Base SEEK</t>
  </si>
  <si>
    <t xml:space="preserve">State Tier 1</t>
  </si>
  <si>
    <t xml:space="preserve">Total Calculated SEEK</t>
  </si>
  <si>
    <t xml:space="preserve">Total Final SEEK</t>
  </si>
  <si>
    <t xml:space="preserve">001 Adair County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A: State Totals:</t>
  </si>
  <si>
    <t xml:space="preserve">B: State Totals:</t>
  </si>
  <si>
    <t xml:space="preserve">Difference between A &amp; B State 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56"/>
    <col collapsed="false" customWidth="true" hidden="false" outlineLevel="0" max="3" min="3" style="1" width="18.41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true" hidden="false" outlineLevel="0" max="7" min="7" style="1" width="5.41"/>
    <col collapsed="false" customWidth="true" hidden="false" outlineLevel="0" max="8" min="8" style="1" width="15.85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3"/>
    </row>
    <row r="3" customFormat="false" ht="29.25" hidden="false" customHeight="true" outlineLevel="0" collapsed="false">
      <c r="A3" s="6" t="s">
        <v>1</v>
      </c>
      <c r="B3" s="6"/>
      <c r="C3" s="6" t="s">
        <v>2</v>
      </c>
      <c r="D3" s="6"/>
      <c r="E3" s="6"/>
      <c r="F3" s="7"/>
      <c r="G3" s="7"/>
      <c r="H3" s="7"/>
      <c r="I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7"/>
      <c r="G4" s="7"/>
      <c r="H4" s="7"/>
      <c r="I4" s="8"/>
    </row>
    <row r="5" customFormat="false" ht="39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2"/>
    </row>
    <row r="6" customFormat="false" ht="12.75" hidden="false" customHeight="tru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A7" s="14" t="str">
        <f aca="false">"A:"</f>
        <v>A:</v>
      </c>
      <c r="B7" s="15" t="n">
        <v>9109731</v>
      </c>
      <c r="C7" s="15" t="n">
        <v>971754</v>
      </c>
      <c r="D7" s="15" t="n">
        <v>12692630</v>
      </c>
      <c r="E7" s="15" t="n">
        <v>1192979</v>
      </c>
      <c r="F7" s="15" t="n">
        <v>11884590</v>
      </c>
      <c r="G7" s="15"/>
      <c r="H7" s="15" t="n">
        <v>11904425</v>
      </c>
      <c r="I7" s="14"/>
    </row>
    <row r="8" customFormat="false" ht="12.75" hidden="false" customHeight="true" outlineLevel="0" collapsed="false">
      <c r="A8" s="14" t="str">
        <f aca="false">"B:"</f>
        <v>B:</v>
      </c>
      <c r="B8" s="15" t="n">
        <v>9109731</v>
      </c>
      <c r="C8" s="15" t="n">
        <v>972947</v>
      </c>
      <c r="D8" s="15" t="n">
        <v>12693823</v>
      </c>
      <c r="E8" s="15" t="n">
        <v>1192979</v>
      </c>
      <c r="F8" s="15" t="n">
        <v>11885783</v>
      </c>
      <c r="G8" s="15"/>
      <c r="H8" s="15" t="n">
        <v>11905618</v>
      </c>
      <c r="I8" s="14"/>
    </row>
    <row r="9" customFormat="false" ht="12.75" hidden="false" customHeight="true" outlineLevel="0" collapsed="false">
      <c r="A9" s="14" t="str">
        <f aca="false">"Difference between A &amp; B"</f>
        <v>Difference between A &amp; B</v>
      </c>
      <c r="B9" s="15" t="n">
        <v>0</v>
      </c>
      <c r="C9" s="15" t="n">
        <v>1193</v>
      </c>
      <c r="D9" s="15" t="n">
        <v>1193</v>
      </c>
      <c r="E9" s="15" t="n">
        <v>0</v>
      </c>
      <c r="F9" s="15" t="n">
        <v>1193</v>
      </c>
      <c r="G9" s="15"/>
      <c r="H9" s="15" t="n">
        <v>1193</v>
      </c>
      <c r="I9" s="14"/>
    </row>
    <row r="10" customFormat="false" ht="12.75" hidden="false" customHeight="true" outlineLevel="0" collapsed="false">
      <c r="A10" s="14" t="str">
        <f aca="false">"% Change between A &amp; B"</f>
        <v>% Change between A &amp; B</v>
      </c>
      <c r="B10" s="16" t="n">
        <v>0</v>
      </c>
      <c r="C10" s="16" t="n">
        <v>0.001</v>
      </c>
      <c r="D10" s="16" t="n">
        <v>0</v>
      </c>
      <c r="E10" s="16" t="n">
        <v>0</v>
      </c>
      <c r="F10" s="16" t="n">
        <v>0</v>
      </c>
      <c r="G10" s="16"/>
      <c r="H10" s="16" t="n">
        <v>0</v>
      </c>
      <c r="I10" s="14"/>
    </row>
    <row r="11" customFormat="false" ht="12.75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 t="str">
        <f aca="false">"A:"</f>
        <v>A:</v>
      </c>
      <c r="B12" s="15" t="n">
        <v>10566157</v>
      </c>
      <c r="C12" s="15" t="n">
        <v>1076419</v>
      </c>
      <c r="D12" s="15" t="n">
        <v>14021600</v>
      </c>
      <c r="E12" s="15" t="n">
        <v>1318739</v>
      </c>
      <c r="F12" s="15" t="n">
        <v>13021318</v>
      </c>
      <c r="G12" s="15"/>
      <c r="H12" s="15" t="n">
        <v>13021318</v>
      </c>
      <c r="I12" s="14"/>
    </row>
    <row r="13" customFormat="false" ht="12.75" hidden="false" customHeight="true" outlineLevel="0" collapsed="false">
      <c r="A13" s="14" t="str">
        <f aca="false">"B:"</f>
        <v>B:</v>
      </c>
      <c r="B13" s="15" t="n">
        <v>10566157</v>
      </c>
      <c r="C13" s="15" t="n">
        <v>1077740</v>
      </c>
      <c r="D13" s="15" t="n">
        <v>14022921</v>
      </c>
      <c r="E13" s="15" t="n">
        <v>1318739</v>
      </c>
      <c r="F13" s="15" t="n">
        <v>13022639</v>
      </c>
      <c r="G13" s="15"/>
      <c r="H13" s="15" t="n">
        <v>13022639</v>
      </c>
      <c r="I13" s="14"/>
    </row>
    <row r="14" customFormat="false" ht="12.75" hidden="false" customHeight="true" outlineLevel="0" collapsed="false">
      <c r="A14" s="14" t="str">
        <f aca="false">"Difference between A &amp; B"</f>
        <v>Difference between A &amp; B</v>
      </c>
      <c r="B14" s="15" t="n">
        <v>0</v>
      </c>
      <c r="C14" s="15" t="n">
        <v>1321</v>
      </c>
      <c r="D14" s="15" t="n">
        <v>1321</v>
      </c>
      <c r="E14" s="15" t="n">
        <v>0</v>
      </c>
      <c r="F14" s="15" t="n">
        <v>1321</v>
      </c>
      <c r="G14" s="15"/>
      <c r="H14" s="15" t="n">
        <v>1321</v>
      </c>
      <c r="I14" s="14"/>
    </row>
    <row r="15" customFormat="false" ht="12.75" hidden="false" customHeight="true" outlineLevel="0" collapsed="false">
      <c r="A15" s="14" t="str">
        <f aca="false">"% Change between A &amp; B"</f>
        <v>% Change between A &amp; B</v>
      </c>
      <c r="B15" s="16" t="n">
        <v>0</v>
      </c>
      <c r="C15" s="16" t="n">
        <v>0.001</v>
      </c>
      <c r="D15" s="16" t="n">
        <v>0</v>
      </c>
      <c r="E15" s="16" t="n">
        <v>0</v>
      </c>
      <c r="F15" s="16" t="n">
        <v>0</v>
      </c>
      <c r="G15" s="16"/>
      <c r="H15" s="16" t="n">
        <v>0</v>
      </c>
      <c r="I15" s="14"/>
    </row>
    <row r="16" customFormat="false" ht="12.75" hidden="false" customHeight="true" outlineLevel="0" collapsed="false">
      <c r="A16" s="13" t="s">
        <v>13</v>
      </c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A17" s="14" t="str">
        <f aca="false">"A:"</f>
        <v>A:</v>
      </c>
      <c r="B17" s="15" t="n">
        <v>1415128</v>
      </c>
      <c r="C17" s="15" t="n">
        <v>0</v>
      </c>
      <c r="D17" s="15" t="n">
        <v>1705799</v>
      </c>
      <c r="E17" s="15" t="n">
        <v>0</v>
      </c>
      <c r="F17" s="15" t="n">
        <v>679701</v>
      </c>
      <c r="G17" s="15"/>
      <c r="H17" s="15" t="n">
        <v>679701</v>
      </c>
      <c r="I17" s="14"/>
    </row>
    <row r="18" customFormat="false" ht="12.75" hidden="false" customHeight="true" outlineLevel="0" collapsed="false">
      <c r="A18" s="14" t="str">
        <f aca="false">"B:"</f>
        <v>B:</v>
      </c>
      <c r="B18" s="15" t="n">
        <v>1415128</v>
      </c>
      <c r="C18" s="15" t="n">
        <v>0</v>
      </c>
      <c r="D18" s="15" t="n">
        <v>1705799</v>
      </c>
      <c r="E18" s="15" t="n">
        <v>0</v>
      </c>
      <c r="F18" s="15" t="n">
        <v>679701</v>
      </c>
      <c r="G18" s="15"/>
      <c r="H18" s="15" t="n">
        <v>679701</v>
      </c>
      <c r="I18" s="14"/>
    </row>
    <row r="19" customFormat="false" ht="12.75" hidden="false" customHeight="true" outlineLevel="0" collapsed="false">
      <c r="A19" s="14" t="str">
        <f aca="false">"Difference between A &amp; B"</f>
        <v>Difference between A &amp; B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5" t="n">
        <v>0</v>
      </c>
      <c r="I19" s="14"/>
    </row>
    <row r="20" customFormat="false" ht="12.75" hidden="false" customHeight="true" outlineLevel="0" collapsed="false">
      <c r="A20" s="14" t="str">
        <f aca="false">"% Change between A &amp; B"</f>
        <v>% Change between A &amp; B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/>
      <c r="H20" s="16" t="n">
        <v>0</v>
      </c>
      <c r="I20" s="14"/>
    </row>
    <row r="21" customFormat="false" ht="12.75" hidden="false" customHeight="true" outlineLevel="0" collapsed="false">
      <c r="A21" s="13" t="s">
        <v>14</v>
      </c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true" outlineLevel="0" collapsed="false">
      <c r="A22" s="14" t="str">
        <f aca="false">"A:"</f>
        <v>A:</v>
      </c>
      <c r="B22" s="15" t="n">
        <v>13501415</v>
      </c>
      <c r="C22" s="15" t="n">
        <v>1050141</v>
      </c>
      <c r="D22" s="15" t="n">
        <v>17492993</v>
      </c>
      <c r="E22" s="15" t="n">
        <v>1036754</v>
      </c>
      <c r="F22" s="15" t="n">
        <v>13923253</v>
      </c>
      <c r="G22" s="15"/>
      <c r="H22" s="15" t="n">
        <v>13923253</v>
      </c>
      <c r="I22" s="14"/>
    </row>
    <row r="23" customFormat="false" ht="12.75" hidden="false" customHeight="true" outlineLevel="0" collapsed="false">
      <c r="A23" s="14" t="str">
        <f aca="false">"B:"</f>
        <v>B:</v>
      </c>
      <c r="B23" s="15" t="n">
        <v>13501415</v>
      </c>
      <c r="C23" s="15" t="n">
        <v>1051430</v>
      </c>
      <c r="D23" s="15" t="n">
        <v>17494282</v>
      </c>
      <c r="E23" s="15" t="n">
        <v>1036754</v>
      </c>
      <c r="F23" s="15" t="n">
        <v>13924542</v>
      </c>
      <c r="G23" s="15"/>
      <c r="H23" s="15" t="n">
        <v>13924542</v>
      </c>
      <c r="I23" s="14"/>
    </row>
    <row r="24" customFormat="false" ht="12.75" hidden="false" customHeight="true" outlineLevel="0" collapsed="false">
      <c r="A24" s="14" t="str">
        <f aca="false">"Difference between A &amp; B"</f>
        <v>Difference between A &amp; B</v>
      </c>
      <c r="B24" s="15" t="n">
        <v>0</v>
      </c>
      <c r="C24" s="15" t="n">
        <v>1289</v>
      </c>
      <c r="D24" s="15" t="n">
        <v>1289</v>
      </c>
      <c r="E24" s="15" t="n">
        <v>0</v>
      </c>
      <c r="F24" s="15" t="n">
        <v>1289</v>
      </c>
      <c r="G24" s="15"/>
      <c r="H24" s="15" t="n">
        <v>1289</v>
      </c>
      <c r="I24" s="14"/>
    </row>
    <row r="25" customFormat="false" ht="12.75" hidden="false" customHeight="true" outlineLevel="0" collapsed="false">
      <c r="A25" s="14" t="str">
        <f aca="false">"% Change between A &amp; B"</f>
        <v>% Change between A &amp; B</v>
      </c>
      <c r="B25" s="16" t="n">
        <v>0</v>
      </c>
      <c r="C25" s="16" t="n">
        <v>0.001</v>
      </c>
      <c r="D25" s="16" t="n">
        <v>0</v>
      </c>
      <c r="E25" s="16" t="n">
        <v>0</v>
      </c>
      <c r="F25" s="16" t="n">
        <v>0</v>
      </c>
      <c r="G25" s="16"/>
      <c r="H25" s="16" t="n">
        <v>0</v>
      </c>
      <c r="I25" s="14"/>
    </row>
    <row r="26" customFormat="false" ht="12.75" hidden="false" customHeight="true" outlineLevel="0" collapsed="false">
      <c r="A26" s="13" t="s">
        <v>15</v>
      </c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true" outlineLevel="0" collapsed="false">
      <c r="A27" s="14" t="str">
        <f aca="false">"A:"</f>
        <v>A:</v>
      </c>
      <c r="B27" s="15" t="n">
        <v>10840532</v>
      </c>
      <c r="C27" s="15" t="n">
        <v>500352</v>
      </c>
      <c r="D27" s="15" t="n">
        <v>14199806</v>
      </c>
      <c r="E27" s="15" t="n">
        <v>1125642</v>
      </c>
      <c r="F27" s="15" t="n">
        <v>12441203</v>
      </c>
      <c r="G27" s="15"/>
      <c r="H27" s="15" t="n">
        <v>12441203</v>
      </c>
      <c r="I27" s="14"/>
    </row>
    <row r="28" customFormat="false" ht="12.75" hidden="false" customHeight="true" outlineLevel="0" collapsed="false">
      <c r="A28" s="14" t="str">
        <f aca="false">"B:"</f>
        <v>B:</v>
      </c>
      <c r="B28" s="15" t="n">
        <v>10840532</v>
      </c>
      <c r="C28" s="15" t="n">
        <v>500966</v>
      </c>
      <c r="D28" s="15" t="n">
        <v>14200420</v>
      </c>
      <c r="E28" s="15" t="n">
        <v>1125642</v>
      </c>
      <c r="F28" s="15" t="n">
        <v>12441817</v>
      </c>
      <c r="G28" s="15"/>
      <c r="H28" s="15" t="n">
        <v>12441817</v>
      </c>
      <c r="I28" s="14"/>
    </row>
    <row r="29" customFormat="false" ht="12.75" hidden="false" customHeight="true" outlineLevel="0" collapsed="false">
      <c r="A29" s="14" t="str">
        <f aca="false">"Difference between A &amp; B"</f>
        <v>Difference between A &amp; B</v>
      </c>
      <c r="B29" s="15" t="n">
        <v>0</v>
      </c>
      <c r="C29" s="15" t="n">
        <v>614</v>
      </c>
      <c r="D29" s="15" t="n">
        <v>614</v>
      </c>
      <c r="E29" s="15" t="n">
        <v>0</v>
      </c>
      <c r="F29" s="15" t="n">
        <v>614</v>
      </c>
      <c r="G29" s="15"/>
      <c r="H29" s="15" t="n">
        <v>614</v>
      </c>
      <c r="I29" s="14"/>
    </row>
    <row r="30" customFormat="false" ht="12.75" hidden="false" customHeight="true" outlineLevel="0" collapsed="false">
      <c r="A30" s="14" t="str">
        <f aca="false">"% Change between A &amp; B"</f>
        <v>% Change between A &amp; B</v>
      </c>
      <c r="B30" s="16" t="n">
        <v>0</v>
      </c>
      <c r="C30" s="16" t="n">
        <v>0.001</v>
      </c>
      <c r="D30" s="16" t="n">
        <v>0</v>
      </c>
      <c r="E30" s="16" t="n">
        <v>0</v>
      </c>
      <c r="F30" s="16" t="n">
        <v>0</v>
      </c>
      <c r="G30" s="16"/>
      <c r="H30" s="16" t="n">
        <v>0</v>
      </c>
      <c r="I30" s="14"/>
    </row>
    <row r="31" customFormat="false" ht="12.75" hidden="false" customHeight="true" outlineLevel="0" collapsed="false">
      <c r="A31" s="13" t="s">
        <v>16</v>
      </c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true" outlineLevel="0" collapsed="false">
      <c r="A32" s="14" t="str">
        <f aca="false">"A:"</f>
        <v>A:</v>
      </c>
      <c r="B32" s="15" t="n">
        <v>991616</v>
      </c>
      <c r="C32" s="15" t="n">
        <v>69694</v>
      </c>
      <c r="D32" s="15" t="n">
        <v>1336779</v>
      </c>
      <c r="E32" s="15" t="n">
        <v>149624</v>
      </c>
      <c r="F32" s="15" t="n">
        <v>1336520</v>
      </c>
      <c r="G32" s="15"/>
      <c r="H32" s="15" t="n">
        <v>1336520</v>
      </c>
      <c r="I32" s="14"/>
    </row>
    <row r="33" customFormat="false" ht="12.75" hidden="false" customHeight="true" outlineLevel="0" collapsed="false">
      <c r="A33" s="14" t="str">
        <f aca="false">"B:"</f>
        <v>B:</v>
      </c>
      <c r="B33" s="15" t="n">
        <v>991616</v>
      </c>
      <c r="C33" s="15" t="n">
        <v>70261</v>
      </c>
      <c r="D33" s="15" t="n">
        <v>1337346</v>
      </c>
      <c r="E33" s="15" t="n">
        <v>149703</v>
      </c>
      <c r="F33" s="15" t="n">
        <v>1337166</v>
      </c>
      <c r="G33" s="15"/>
      <c r="H33" s="15" t="n">
        <v>1337166</v>
      </c>
      <c r="I33" s="14"/>
    </row>
    <row r="34" customFormat="false" ht="12.75" hidden="false" customHeight="true" outlineLevel="0" collapsed="false">
      <c r="A34" s="14" t="str">
        <f aca="false">"Difference between A &amp; B"</f>
        <v>Difference between A &amp; B</v>
      </c>
      <c r="B34" s="15" t="n">
        <v>0</v>
      </c>
      <c r="C34" s="15" t="n">
        <v>567</v>
      </c>
      <c r="D34" s="15" t="n">
        <v>567</v>
      </c>
      <c r="E34" s="15" t="n">
        <v>79</v>
      </c>
      <c r="F34" s="15" t="n">
        <v>646</v>
      </c>
      <c r="G34" s="15"/>
      <c r="H34" s="15" t="n">
        <v>646</v>
      </c>
      <c r="I34" s="14"/>
    </row>
    <row r="35" customFormat="false" ht="12.75" hidden="false" customHeight="true" outlineLevel="0" collapsed="false">
      <c r="A35" s="14" t="str">
        <f aca="false">"% Change between A &amp; B"</f>
        <v>% Change between A &amp; B</v>
      </c>
      <c r="B35" s="16" t="n">
        <v>0</v>
      </c>
      <c r="C35" s="16" t="n">
        <v>0.008</v>
      </c>
      <c r="D35" s="16" t="n">
        <v>0</v>
      </c>
      <c r="E35" s="16" t="n">
        <v>0.001</v>
      </c>
      <c r="F35" s="16" t="n">
        <v>0</v>
      </c>
      <c r="G35" s="16"/>
      <c r="H35" s="16" t="n">
        <v>0</v>
      </c>
      <c r="I35" s="14"/>
    </row>
    <row r="36" customFormat="false" ht="12.75" hidden="false" customHeight="true" outlineLevel="0" collapsed="false">
      <c r="A36" s="13" t="s">
        <v>17</v>
      </c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true" outlineLevel="0" collapsed="false">
      <c r="A37" s="14" t="str">
        <f aca="false">"A:"</f>
        <v>A:</v>
      </c>
      <c r="B37" s="15" t="n">
        <v>4858217</v>
      </c>
      <c r="C37" s="15" t="n">
        <v>531655</v>
      </c>
      <c r="D37" s="15" t="n">
        <v>6671146</v>
      </c>
      <c r="E37" s="15" t="n">
        <v>479528</v>
      </c>
      <c r="F37" s="15" t="n">
        <v>5700357</v>
      </c>
      <c r="G37" s="15"/>
      <c r="H37" s="15" t="n">
        <v>5700357</v>
      </c>
      <c r="I37" s="14"/>
    </row>
    <row r="38" customFormat="false" ht="12.75" hidden="false" customHeight="true" outlineLevel="0" collapsed="false">
      <c r="A38" s="14" t="str">
        <f aca="false">"B:"</f>
        <v>B:</v>
      </c>
      <c r="B38" s="15" t="n">
        <v>4858217</v>
      </c>
      <c r="C38" s="15" t="n">
        <v>532307</v>
      </c>
      <c r="D38" s="15" t="n">
        <v>6671798</v>
      </c>
      <c r="E38" s="15" t="n">
        <v>479528</v>
      </c>
      <c r="F38" s="15" t="n">
        <v>5701009</v>
      </c>
      <c r="G38" s="15"/>
      <c r="H38" s="15" t="n">
        <v>5701009</v>
      </c>
      <c r="I38" s="14"/>
    </row>
    <row r="39" customFormat="false" ht="12.75" hidden="false" customHeight="true" outlineLevel="0" collapsed="false">
      <c r="A39" s="14" t="str">
        <f aca="false">"Difference between A &amp; B"</f>
        <v>Difference between A &amp; B</v>
      </c>
      <c r="B39" s="15" t="n">
        <v>0</v>
      </c>
      <c r="C39" s="15" t="n">
        <v>652</v>
      </c>
      <c r="D39" s="15" t="n">
        <v>652</v>
      </c>
      <c r="E39" s="15" t="n">
        <v>0</v>
      </c>
      <c r="F39" s="15" t="n">
        <v>652</v>
      </c>
      <c r="G39" s="15"/>
      <c r="H39" s="15" t="n">
        <v>652</v>
      </c>
      <c r="I39" s="14"/>
    </row>
    <row r="40" customFormat="false" ht="12.75" hidden="false" customHeight="true" outlineLevel="0" collapsed="false">
      <c r="A40" s="14" t="str">
        <f aca="false">"% Change between A &amp; B"</f>
        <v>% Change between A &amp; B</v>
      </c>
      <c r="B40" s="16" t="n">
        <v>0</v>
      </c>
      <c r="C40" s="16" t="n">
        <v>0.001</v>
      </c>
      <c r="D40" s="16" t="n">
        <v>0</v>
      </c>
      <c r="E40" s="16" t="n">
        <v>0</v>
      </c>
      <c r="F40" s="16" t="n">
        <v>0</v>
      </c>
      <c r="G40" s="16"/>
      <c r="H40" s="16" t="n">
        <v>0</v>
      </c>
      <c r="I40" s="14"/>
    </row>
    <row r="41" customFormat="false" ht="12.75" hidden="false" customHeight="true" outlineLevel="0" collapsed="false">
      <c r="A41" s="13" t="s">
        <v>18</v>
      </c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true" outlineLevel="0" collapsed="false">
      <c r="A42" s="14" t="str">
        <f aca="false">"A:"</f>
        <v>A:</v>
      </c>
      <c r="B42" s="15" t="n">
        <v>2174972</v>
      </c>
      <c r="C42" s="15" t="n">
        <v>70344</v>
      </c>
      <c r="D42" s="15" t="n">
        <v>2783154</v>
      </c>
      <c r="E42" s="15" t="n">
        <v>319979</v>
      </c>
      <c r="F42" s="15" t="n">
        <v>2810336</v>
      </c>
      <c r="G42" s="15"/>
      <c r="H42" s="15" t="n">
        <v>2810336</v>
      </c>
      <c r="I42" s="14"/>
    </row>
    <row r="43" customFormat="false" ht="12.75" hidden="false" customHeight="true" outlineLevel="0" collapsed="false">
      <c r="A43" s="14" t="str">
        <f aca="false">"B:"</f>
        <v>B:</v>
      </c>
      <c r="B43" s="15" t="n">
        <v>2174972</v>
      </c>
      <c r="C43" s="15" t="n">
        <v>70430</v>
      </c>
      <c r="D43" s="15" t="n">
        <v>2783241</v>
      </c>
      <c r="E43" s="15" t="n">
        <v>319979</v>
      </c>
      <c r="F43" s="15" t="n">
        <v>2810422</v>
      </c>
      <c r="G43" s="15"/>
      <c r="H43" s="15" t="n">
        <v>2810422</v>
      </c>
      <c r="I43" s="14"/>
    </row>
    <row r="44" customFormat="false" ht="12.75" hidden="false" customHeight="true" outlineLevel="0" collapsed="false">
      <c r="A44" s="14" t="str">
        <f aca="false">"Difference between A &amp; B"</f>
        <v>Difference between A &amp; B</v>
      </c>
      <c r="B44" s="15" t="n">
        <v>0</v>
      </c>
      <c r="C44" s="15" t="n">
        <v>86</v>
      </c>
      <c r="D44" s="15" t="n">
        <v>87</v>
      </c>
      <c r="E44" s="15" t="n">
        <v>0</v>
      </c>
      <c r="F44" s="15" t="n">
        <v>86</v>
      </c>
      <c r="G44" s="15"/>
      <c r="H44" s="15" t="n">
        <v>86</v>
      </c>
      <c r="I44" s="14"/>
    </row>
    <row r="45" customFormat="false" ht="12.75" hidden="false" customHeight="true" outlineLevel="0" collapsed="false">
      <c r="A45" s="14" t="str">
        <f aca="false">"% Change between A &amp; B"</f>
        <v>% Change between A &amp; B</v>
      </c>
      <c r="B45" s="16" t="n">
        <v>0</v>
      </c>
      <c r="C45" s="16" t="n">
        <v>0.001</v>
      </c>
      <c r="D45" s="16" t="n">
        <v>0</v>
      </c>
      <c r="E45" s="16" t="n">
        <v>0</v>
      </c>
      <c r="F45" s="16" t="n">
        <v>0</v>
      </c>
      <c r="G45" s="16"/>
      <c r="H45" s="16" t="n">
        <v>0</v>
      </c>
      <c r="I45" s="14"/>
    </row>
    <row r="46" customFormat="false" ht="12.75" hidden="false" customHeight="true" outlineLevel="0" collapsed="false">
      <c r="A46" s="13" t="s">
        <v>19</v>
      </c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true" outlineLevel="0" collapsed="false">
      <c r="A47" s="14" t="str">
        <f aca="false">"A:"</f>
        <v>A:</v>
      </c>
      <c r="B47" s="15" t="n">
        <v>7998216</v>
      </c>
      <c r="C47" s="15" t="n">
        <v>802672</v>
      </c>
      <c r="D47" s="15" t="n">
        <v>11043354</v>
      </c>
      <c r="E47" s="15" t="n">
        <v>530337</v>
      </c>
      <c r="F47" s="15" t="n">
        <v>8514409</v>
      </c>
      <c r="G47" s="15"/>
      <c r="H47" s="15" t="n">
        <v>8534772</v>
      </c>
      <c r="I47" s="14"/>
    </row>
    <row r="48" customFormat="false" ht="12.75" hidden="false" customHeight="true" outlineLevel="0" collapsed="false">
      <c r="A48" s="14" t="str">
        <f aca="false">"B:"</f>
        <v>B:</v>
      </c>
      <c r="B48" s="15" t="n">
        <v>7998216</v>
      </c>
      <c r="C48" s="15" t="n">
        <v>803657</v>
      </c>
      <c r="D48" s="15" t="n">
        <v>11044339</v>
      </c>
      <c r="E48" s="15" t="n">
        <v>530337</v>
      </c>
      <c r="F48" s="15" t="n">
        <v>8515394</v>
      </c>
      <c r="G48" s="15"/>
      <c r="H48" s="15" t="n">
        <v>8535758</v>
      </c>
      <c r="I48" s="14"/>
    </row>
    <row r="49" customFormat="false" ht="12.75" hidden="false" customHeight="true" outlineLevel="0" collapsed="false">
      <c r="A49" s="14" t="str">
        <f aca="false">"Difference between A &amp; B"</f>
        <v>Difference between A &amp; B</v>
      </c>
      <c r="B49" s="15" t="n">
        <v>0</v>
      </c>
      <c r="C49" s="15" t="n">
        <v>985</v>
      </c>
      <c r="D49" s="15" t="n">
        <v>985</v>
      </c>
      <c r="E49" s="15" t="n">
        <v>0</v>
      </c>
      <c r="F49" s="15" t="n">
        <v>985</v>
      </c>
      <c r="G49" s="15"/>
      <c r="H49" s="15" t="n">
        <v>986</v>
      </c>
      <c r="I49" s="14"/>
    </row>
    <row r="50" customFormat="false" ht="12.75" hidden="false" customHeight="true" outlineLevel="0" collapsed="false">
      <c r="A50" s="14" t="str">
        <f aca="false">"% Change between A &amp; B"</f>
        <v>% Change between A &amp; B</v>
      </c>
      <c r="B50" s="16" t="n">
        <v>0</v>
      </c>
      <c r="C50" s="16" t="n">
        <v>0.001</v>
      </c>
      <c r="D50" s="16" t="n">
        <v>0</v>
      </c>
      <c r="E50" s="16" t="n">
        <v>0</v>
      </c>
      <c r="F50" s="16" t="n">
        <v>0</v>
      </c>
      <c r="G50" s="16"/>
      <c r="H50" s="16" t="n">
        <v>0</v>
      </c>
      <c r="I50" s="14"/>
    </row>
    <row r="51" customFormat="false" ht="12.75" hidden="false" customHeight="true" outlineLevel="0" collapsed="false">
      <c r="A51" s="13" t="s">
        <v>20</v>
      </c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true" outlineLevel="0" collapsed="false">
      <c r="A52" s="14" t="str">
        <f aca="false">"A:"</f>
        <v>A:</v>
      </c>
      <c r="B52" s="15" t="n">
        <v>15770816</v>
      </c>
      <c r="C52" s="15" t="n">
        <v>1477516</v>
      </c>
      <c r="D52" s="15" t="n">
        <v>20975785</v>
      </c>
      <c r="E52" s="15" t="n">
        <v>1672650</v>
      </c>
      <c r="F52" s="15" t="n">
        <v>18400140</v>
      </c>
      <c r="G52" s="15"/>
      <c r="H52" s="15" t="n">
        <v>18400140</v>
      </c>
      <c r="I52" s="14"/>
    </row>
    <row r="53" customFormat="false" ht="12.75" hidden="false" customHeight="true" outlineLevel="0" collapsed="false">
      <c r="A53" s="14" t="str">
        <f aca="false">"B:"</f>
        <v>B:</v>
      </c>
      <c r="B53" s="15" t="n">
        <v>15770816</v>
      </c>
      <c r="C53" s="15" t="n">
        <v>1479329</v>
      </c>
      <c r="D53" s="15" t="n">
        <v>20977598</v>
      </c>
      <c r="E53" s="15" t="n">
        <v>1672650</v>
      </c>
      <c r="F53" s="15" t="n">
        <v>18401953</v>
      </c>
      <c r="G53" s="15"/>
      <c r="H53" s="15" t="n">
        <v>18401953</v>
      </c>
      <c r="I53" s="14"/>
    </row>
    <row r="54" customFormat="false" ht="12.75" hidden="false" customHeight="true" outlineLevel="0" collapsed="false">
      <c r="A54" s="14" t="str">
        <f aca="false">"Difference between A &amp; B"</f>
        <v>Difference between A &amp; B</v>
      </c>
      <c r="B54" s="15" t="n">
        <v>0</v>
      </c>
      <c r="C54" s="15" t="n">
        <v>1813</v>
      </c>
      <c r="D54" s="15" t="n">
        <v>1813</v>
      </c>
      <c r="E54" s="15" t="n">
        <v>0</v>
      </c>
      <c r="F54" s="15" t="n">
        <v>1813</v>
      </c>
      <c r="G54" s="15"/>
      <c r="H54" s="15" t="n">
        <v>1813</v>
      </c>
      <c r="I54" s="14"/>
    </row>
    <row r="55" customFormat="false" ht="12.75" hidden="false" customHeight="true" outlineLevel="0" collapsed="false">
      <c r="A55" s="14" t="str">
        <f aca="false">"% Change between A &amp; B"</f>
        <v>% Change between A &amp; B</v>
      </c>
      <c r="B55" s="16" t="n">
        <v>0</v>
      </c>
      <c r="C55" s="16" t="n">
        <v>0.001</v>
      </c>
      <c r="D55" s="16" t="n">
        <v>0</v>
      </c>
      <c r="E55" s="16" t="n">
        <v>0</v>
      </c>
      <c r="F55" s="16" t="n">
        <v>0</v>
      </c>
      <c r="G55" s="16"/>
      <c r="H55" s="16" t="n">
        <v>0</v>
      </c>
      <c r="I55" s="14"/>
    </row>
    <row r="56" customFormat="false" ht="12.75" hidden="false" customHeight="true" outlineLevel="0" collapsed="false">
      <c r="A56" s="13" t="s">
        <v>21</v>
      </c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true" outlineLevel="0" collapsed="false">
      <c r="A57" s="14" t="str">
        <f aca="false">"A:"</f>
        <v>A:</v>
      </c>
      <c r="B57" s="15" t="n">
        <v>6934065</v>
      </c>
      <c r="C57" s="15" t="n">
        <v>743320</v>
      </c>
      <c r="D57" s="15" t="n">
        <v>9506591</v>
      </c>
      <c r="E57" s="15" t="n">
        <v>1025093</v>
      </c>
      <c r="F57" s="15" t="n">
        <v>9347082</v>
      </c>
      <c r="G57" s="15"/>
      <c r="H57" s="15" t="n">
        <v>9347082</v>
      </c>
      <c r="I57" s="14"/>
    </row>
    <row r="58" customFormat="false" ht="12.75" hidden="false" customHeight="true" outlineLevel="0" collapsed="false">
      <c r="A58" s="14" t="str">
        <f aca="false">"B:"</f>
        <v>B:</v>
      </c>
      <c r="B58" s="15" t="n">
        <v>6934065</v>
      </c>
      <c r="C58" s="15" t="n">
        <v>744233</v>
      </c>
      <c r="D58" s="15" t="n">
        <v>9507503</v>
      </c>
      <c r="E58" s="15" t="n">
        <v>1025093</v>
      </c>
      <c r="F58" s="15" t="n">
        <v>9347995</v>
      </c>
      <c r="G58" s="15"/>
      <c r="H58" s="15" t="n">
        <v>9347995</v>
      </c>
      <c r="I58" s="14"/>
    </row>
    <row r="59" customFormat="false" ht="12.75" hidden="false" customHeight="true" outlineLevel="0" collapsed="false">
      <c r="A59" s="14" t="str">
        <f aca="false">"Difference between A &amp; B"</f>
        <v>Difference between A &amp; B</v>
      </c>
      <c r="B59" s="15" t="n">
        <v>0</v>
      </c>
      <c r="C59" s="15" t="n">
        <v>913</v>
      </c>
      <c r="D59" s="15" t="n">
        <v>912</v>
      </c>
      <c r="E59" s="15" t="n">
        <v>0</v>
      </c>
      <c r="F59" s="15" t="n">
        <v>913</v>
      </c>
      <c r="G59" s="15"/>
      <c r="H59" s="15" t="n">
        <v>913</v>
      </c>
      <c r="I59" s="14"/>
    </row>
    <row r="60" customFormat="false" ht="12.75" hidden="false" customHeight="true" outlineLevel="0" collapsed="false">
      <c r="A60" s="14" t="str">
        <f aca="false">"% Change between A &amp; B"</f>
        <v>% Change between A &amp; B</v>
      </c>
      <c r="B60" s="16" t="n">
        <v>0</v>
      </c>
      <c r="C60" s="16" t="n">
        <v>0.001</v>
      </c>
      <c r="D60" s="16" t="n">
        <v>0</v>
      </c>
      <c r="E60" s="16" t="n">
        <v>0</v>
      </c>
      <c r="F60" s="16" t="n">
        <v>0</v>
      </c>
      <c r="G60" s="16"/>
      <c r="H60" s="16" t="n">
        <v>0</v>
      </c>
      <c r="I60" s="14"/>
    </row>
    <row r="61" customFormat="false" ht="12.75" hidden="false" customHeight="true" outlineLevel="0" collapsed="false">
      <c r="A61" s="13" t="s">
        <v>22</v>
      </c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true" outlineLevel="0" collapsed="false">
      <c r="A62" s="14" t="str">
        <f aca="false">"A:"</f>
        <v>A:</v>
      </c>
      <c r="B62" s="15" t="n">
        <v>3871991</v>
      </c>
      <c r="C62" s="15" t="n">
        <v>4274</v>
      </c>
      <c r="D62" s="15" t="n">
        <v>4355038</v>
      </c>
      <c r="E62" s="15" t="n">
        <v>145075</v>
      </c>
      <c r="F62" s="15" t="n">
        <v>2833325</v>
      </c>
      <c r="G62" s="15"/>
      <c r="H62" s="15" t="n">
        <v>2833325</v>
      </c>
      <c r="I62" s="14"/>
    </row>
    <row r="63" customFormat="false" ht="12.75" hidden="false" customHeight="true" outlineLevel="0" collapsed="false">
      <c r="A63" s="14" t="str">
        <f aca="false">"B:"</f>
        <v>B:</v>
      </c>
      <c r="B63" s="15" t="n">
        <v>3871991</v>
      </c>
      <c r="C63" s="15" t="n">
        <v>0</v>
      </c>
      <c r="D63" s="15" t="n">
        <v>4350764</v>
      </c>
      <c r="E63" s="15" t="n">
        <v>144860</v>
      </c>
      <c r="F63" s="15" t="n">
        <v>2828835</v>
      </c>
      <c r="G63" s="15"/>
      <c r="H63" s="15" t="n">
        <v>2828835</v>
      </c>
      <c r="I63" s="14"/>
    </row>
    <row r="64" customFormat="false" ht="12.75" hidden="false" customHeight="true" outlineLevel="0" collapsed="false">
      <c r="A64" s="14" t="str">
        <f aca="false">"Difference between A &amp; B"</f>
        <v>Difference between A &amp; B</v>
      </c>
      <c r="B64" s="15" t="n">
        <v>0</v>
      </c>
      <c r="C64" s="15" t="n">
        <v>-4274</v>
      </c>
      <c r="D64" s="15" t="n">
        <v>-4274</v>
      </c>
      <c r="E64" s="15" t="n">
        <v>-215</v>
      </c>
      <c r="F64" s="15" t="n">
        <v>-4490</v>
      </c>
      <c r="G64" s="15"/>
      <c r="H64" s="15" t="n">
        <v>-4490</v>
      </c>
      <c r="I64" s="14"/>
    </row>
    <row r="65" customFormat="false" ht="12.75" hidden="false" customHeight="true" outlineLevel="0" collapsed="false">
      <c r="A65" s="14" t="str">
        <f aca="false">"% Change between A &amp; B"</f>
        <v>% Change between A &amp; B</v>
      </c>
      <c r="B65" s="16" t="n">
        <v>0</v>
      </c>
      <c r="C65" s="16" t="n">
        <v>-1</v>
      </c>
      <c r="D65" s="16" t="n">
        <v>-0.001</v>
      </c>
      <c r="E65" s="16" t="n">
        <v>-0.001</v>
      </c>
      <c r="F65" s="16" t="n">
        <v>-0.002</v>
      </c>
      <c r="G65" s="16"/>
      <c r="H65" s="16" t="n">
        <v>-0.002</v>
      </c>
      <c r="I65" s="14"/>
    </row>
    <row r="66" customFormat="false" ht="12.75" hidden="false" customHeight="true" outlineLevel="0" collapsed="false">
      <c r="A66" s="13" t="s">
        <v>23</v>
      </c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true" outlineLevel="0" collapsed="false">
      <c r="A67" s="14" t="str">
        <f aca="false">"A:"</f>
        <v>A:</v>
      </c>
      <c r="B67" s="15" t="n">
        <v>10534757</v>
      </c>
      <c r="C67" s="15" t="n">
        <v>1122571</v>
      </c>
      <c r="D67" s="15" t="n">
        <v>15317241</v>
      </c>
      <c r="E67" s="15" t="n">
        <v>1657753</v>
      </c>
      <c r="F67" s="15" t="n">
        <v>15199904</v>
      </c>
      <c r="G67" s="15"/>
      <c r="H67" s="15" t="n">
        <v>15235129</v>
      </c>
      <c r="I67" s="14"/>
    </row>
    <row r="68" customFormat="false" ht="12.75" hidden="false" customHeight="true" outlineLevel="0" collapsed="false">
      <c r="A68" s="14" t="str">
        <f aca="false">"B:"</f>
        <v>B:</v>
      </c>
      <c r="B68" s="15" t="n">
        <v>10534757</v>
      </c>
      <c r="C68" s="15" t="n">
        <v>1123949</v>
      </c>
      <c r="D68" s="15" t="n">
        <v>15318618</v>
      </c>
      <c r="E68" s="15" t="n">
        <v>1657753</v>
      </c>
      <c r="F68" s="15" t="n">
        <v>15201282</v>
      </c>
      <c r="G68" s="15"/>
      <c r="H68" s="15" t="n">
        <v>15236506</v>
      </c>
      <c r="I68" s="14"/>
    </row>
    <row r="69" customFormat="false" ht="12.75" hidden="false" customHeight="true" outlineLevel="0" collapsed="false">
      <c r="A69" s="14" t="str">
        <f aca="false">"Difference between A &amp; B"</f>
        <v>Difference between A &amp; B</v>
      </c>
      <c r="B69" s="15" t="n">
        <v>0</v>
      </c>
      <c r="C69" s="15" t="n">
        <v>1378</v>
      </c>
      <c r="D69" s="15" t="n">
        <v>1377</v>
      </c>
      <c r="E69" s="15" t="n">
        <v>0</v>
      </c>
      <c r="F69" s="15" t="n">
        <v>1378</v>
      </c>
      <c r="G69" s="15"/>
      <c r="H69" s="15" t="n">
        <v>1377</v>
      </c>
      <c r="I69" s="14"/>
    </row>
    <row r="70" customFormat="false" ht="12.75" hidden="false" customHeight="true" outlineLevel="0" collapsed="false">
      <c r="A70" s="14" t="str">
        <f aca="false">"% Change between A &amp; B"</f>
        <v>% Change between A &amp; B</v>
      </c>
      <c r="B70" s="16" t="n">
        <v>0</v>
      </c>
      <c r="C70" s="16" t="n">
        <v>0.001</v>
      </c>
      <c r="D70" s="16" t="n">
        <v>0</v>
      </c>
      <c r="E70" s="16" t="n">
        <v>0</v>
      </c>
      <c r="F70" s="16" t="n">
        <v>0</v>
      </c>
      <c r="G70" s="16"/>
      <c r="H70" s="16" t="n">
        <v>0</v>
      </c>
      <c r="I70" s="14"/>
    </row>
    <row r="71" customFormat="false" ht="12.75" hidden="false" customHeight="true" outlineLevel="0" collapsed="false">
      <c r="A71" s="13" t="s">
        <v>24</v>
      </c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true" outlineLevel="0" collapsed="false">
      <c r="A72" s="14" t="str">
        <f aca="false">"A:"</f>
        <v>A:</v>
      </c>
      <c r="B72" s="15" t="n">
        <v>2768948</v>
      </c>
      <c r="C72" s="15" t="n">
        <v>23568</v>
      </c>
      <c r="D72" s="15" t="n">
        <v>3633174</v>
      </c>
      <c r="E72" s="15" t="n">
        <v>145293</v>
      </c>
      <c r="F72" s="15" t="n">
        <v>2653542</v>
      </c>
      <c r="G72" s="15"/>
      <c r="H72" s="15" t="n">
        <v>2770241</v>
      </c>
      <c r="I72" s="14"/>
    </row>
    <row r="73" customFormat="false" ht="12.75" hidden="false" customHeight="true" outlineLevel="0" collapsed="false">
      <c r="A73" s="14" t="str">
        <f aca="false">"B:"</f>
        <v>B:</v>
      </c>
      <c r="B73" s="15" t="n">
        <v>2768948</v>
      </c>
      <c r="C73" s="15" t="n">
        <v>28391</v>
      </c>
      <c r="D73" s="15" t="n">
        <v>3637997</v>
      </c>
      <c r="E73" s="15" t="n">
        <v>145582</v>
      </c>
      <c r="F73" s="15" t="n">
        <v>2658654</v>
      </c>
      <c r="G73" s="15"/>
      <c r="H73" s="15" t="n">
        <v>2775353</v>
      </c>
      <c r="I73" s="14"/>
    </row>
    <row r="74" customFormat="false" ht="12.75" hidden="false" customHeight="true" outlineLevel="0" collapsed="false">
      <c r="A74" s="14" t="str">
        <f aca="false">"Difference between A &amp; B"</f>
        <v>Difference between A &amp; B</v>
      </c>
      <c r="B74" s="15" t="n">
        <v>0</v>
      </c>
      <c r="C74" s="15" t="n">
        <v>4823</v>
      </c>
      <c r="D74" s="15" t="n">
        <v>4823</v>
      </c>
      <c r="E74" s="15" t="n">
        <v>289</v>
      </c>
      <c r="F74" s="15" t="n">
        <v>5112</v>
      </c>
      <c r="G74" s="15"/>
      <c r="H74" s="15" t="n">
        <v>5112</v>
      </c>
      <c r="I74" s="14"/>
    </row>
    <row r="75" customFormat="false" ht="12.75" hidden="false" customHeight="true" outlineLevel="0" collapsed="false">
      <c r="A75" s="14" t="str">
        <f aca="false">"% Change between A &amp; B"</f>
        <v>% Change between A &amp; B</v>
      </c>
      <c r="B75" s="16" t="n">
        <v>0</v>
      </c>
      <c r="C75" s="16" t="n">
        <v>0.205</v>
      </c>
      <c r="D75" s="16" t="n">
        <v>0.001</v>
      </c>
      <c r="E75" s="16" t="n">
        <v>0.002</v>
      </c>
      <c r="F75" s="16" t="n">
        <v>0.002</v>
      </c>
      <c r="G75" s="16"/>
      <c r="H75" s="16" t="n">
        <v>0.002</v>
      </c>
      <c r="I75" s="14"/>
    </row>
    <row r="76" customFormat="false" ht="12.75" hidden="false" customHeight="true" outlineLevel="0" collapsed="false">
      <c r="A76" s="13" t="s">
        <v>25</v>
      </c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true" outlineLevel="0" collapsed="false">
      <c r="A77" s="14" t="str">
        <f aca="false">"A:"</f>
        <v>A:</v>
      </c>
      <c r="B77" s="15" t="n">
        <v>3754561</v>
      </c>
      <c r="C77" s="15" t="n">
        <v>230036</v>
      </c>
      <c r="D77" s="15" t="n">
        <v>5205438</v>
      </c>
      <c r="E77" s="15" t="n">
        <v>562222</v>
      </c>
      <c r="F77" s="15" t="n">
        <v>5153043</v>
      </c>
      <c r="G77" s="15"/>
      <c r="H77" s="15" t="n">
        <v>5161617</v>
      </c>
      <c r="I77" s="14"/>
    </row>
    <row r="78" customFormat="false" ht="12.75" hidden="false" customHeight="true" outlineLevel="0" collapsed="false">
      <c r="A78" s="14" t="str">
        <f aca="false">"B:"</f>
        <v>B:</v>
      </c>
      <c r="B78" s="15" t="n">
        <v>3754561</v>
      </c>
      <c r="C78" s="15" t="n">
        <v>230318</v>
      </c>
      <c r="D78" s="15" t="n">
        <v>5205720</v>
      </c>
      <c r="E78" s="15" t="n">
        <v>562222</v>
      </c>
      <c r="F78" s="15" t="n">
        <v>5153326</v>
      </c>
      <c r="G78" s="15"/>
      <c r="H78" s="15" t="n">
        <v>5161899</v>
      </c>
      <c r="I78" s="14"/>
    </row>
    <row r="79" customFormat="false" ht="12.75" hidden="false" customHeight="true" outlineLevel="0" collapsed="false">
      <c r="A79" s="14" t="str">
        <f aca="false">"Difference between A &amp; B"</f>
        <v>Difference between A &amp; B</v>
      </c>
      <c r="B79" s="15" t="n">
        <v>0</v>
      </c>
      <c r="C79" s="15" t="n">
        <v>282</v>
      </c>
      <c r="D79" s="15" t="n">
        <v>282</v>
      </c>
      <c r="E79" s="15" t="n">
        <v>0</v>
      </c>
      <c r="F79" s="15" t="n">
        <v>283</v>
      </c>
      <c r="G79" s="15"/>
      <c r="H79" s="15" t="n">
        <v>282</v>
      </c>
      <c r="I79" s="14"/>
    </row>
    <row r="80" customFormat="false" ht="12.75" hidden="false" customHeight="true" outlineLevel="0" collapsed="false">
      <c r="A80" s="14" t="str">
        <f aca="false">"% Change between A &amp; B"</f>
        <v>% Change between A &amp; B</v>
      </c>
      <c r="B80" s="16" t="n">
        <v>0</v>
      </c>
      <c r="C80" s="16" t="n">
        <v>0.001</v>
      </c>
      <c r="D80" s="16" t="n">
        <v>0</v>
      </c>
      <c r="E80" s="16" t="n">
        <v>0</v>
      </c>
      <c r="F80" s="16" t="n">
        <v>0</v>
      </c>
      <c r="G80" s="16"/>
      <c r="H80" s="16" t="n">
        <v>0</v>
      </c>
      <c r="I80" s="14"/>
    </row>
    <row r="81" customFormat="false" ht="12.75" hidden="false" customHeight="true" outlineLevel="0" collapsed="false">
      <c r="A81" s="13" t="s">
        <v>26</v>
      </c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true" outlineLevel="0" collapsed="false">
      <c r="A82" s="14" t="str">
        <f aca="false">"A:"</f>
        <v>A:</v>
      </c>
      <c r="B82" s="15" t="n">
        <v>65063579</v>
      </c>
      <c r="C82" s="15" t="n">
        <v>6574273</v>
      </c>
      <c r="D82" s="15" t="n">
        <v>82662213</v>
      </c>
      <c r="E82" s="15" t="n">
        <v>0</v>
      </c>
      <c r="F82" s="15" t="n">
        <v>45426084</v>
      </c>
      <c r="G82" s="15"/>
      <c r="H82" s="15" t="n">
        <v>45160476</v>
      </c>
      <c r="I82" s="14"/>
    </row>
    <row r="83" customFormat="false" ht="12.75" hidden="false" customHeight="true" outlineLevel="0" collapsed="false">
      <c r="A83" s="14" t="str">
        <f aca="false">"B:"</f>
        <v>B:</v>
      </c>
      <c r="B83" s="15" t="n">
        <v>65063579</v>
      </c>
      <c r="C83" s="15" t="n">
        <v>6582962</v>
      </c>
      <c r="D83" s="15" t="n">
        <v>82670902</v>
      </c>
      <c r="E83" s="15" t="n">
        <v>0</v>
      </c>
      <c r="F83" s="15" t="n">
        <v>45434773</v>
      </c>
      <c r="G83" s="15"/>
      <c r="H83" s="15" t="n">
        <v>45169165</v>
      </c>
      <c r="I83" s="14"/>
    </row>
    <row r="84" customFormat="false" ht="12.75" hidden="false" customHeight="true" outlineLevel="0" collapsed="false">
      <c r="A84" s="14" t="str">
        <f aca="false">"Difference between A &amp; B"</f>
        <v>Difference between A &amp; B</v>
      </c>
      <c r="B84" s="15" t="n">
        <v>0</v>
      </c>
      <c r="C84" s="15" t="n">
        <v>8689</v>
      </c>
      <c r="D84" s="15" t="n">
        <v>8689</v>
      </c>
      <c r="E84" s="15" t="n">
        <v>0</v>
      </c>
      <c r="F84" s="15" t="n">
        <v>8689</v>
      </c>
      <c r="G84" s="15"/>
      <c r="H84" s="15" t="n">
        <v>8689</v>
      </c>
      <c r="I84" s="14"/>
    </row>
    <row r="85" customFormat="false" ht="12.75" hidden="false" customHeight="true" outlineLevel="0" collapsed="false">
      <c r="A85" s="14" t="str">
        <f aca="false">"% Change between A &amp; B"</f>
        <v>% Change between A &amp; B</v>
      </c>
      <c r="B85" s="16" t="n">
        <v>0</v>
      </c>
      <c r="C85" s="16" t="n">
        <v>0.001</v>
      </c>
      <c r="D85" s="16" t="n">
        <v>0</v>
      </c>
      <c r="E85" s="16" t="n">
        <v>0</v>
      </c>
      <c r="F85" s="16" t="n">
        <v>0</v>
      </c>
      <c r="G85" s="16"/>
      <c r="H85" s="16" t="n">
        <v>0</v>
      </c>
      <c r="I85" s="14"/>
    </row>
    <row r="86" customFormat="false" ht="12.75" hidden="false" customHeight="true" outlineLevel="0" collapsed="false">
      <c r="A86" s="13" t="s">
        <v>27</v>
      </c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true" outlineLevel="0" collapsed="false">
      <c r="A87" s="14" t="str">
        <f aca="false">"A:"</f>
        <v>A:</v>
      </c>
      <c r="B87" s="15" t="n">
        <v>9277030</v>
      </c>
      <c r="C87" s="15" t="n">
        <v>718502</v>
      </c>
      <c r="D87" s="15" t="n">
        <v>12203421</v>
      </c>
      <c r="E87" s="15" t="n">
        <v>733351</v>
      </c>
      <c r="F87" s="15" t="n">
        <v>9800184</v>
      </c>
      <c r="G87" s="15"/>
      <c r="H87" s="15" t="n">
        <v>9800184</v>
      </c>
      <c r="I87" s="14"/>
    </row>
    <row r="88" customFormat="false" ht="12.75" hidden="false" customHeight="true" outlineLevel="0" collapsed="false">
      <c r="A88" s="14" t="str">
        <f aca="false">"B:"</f>
        <v>B:</v>
      </c>
      <c r="B88" s="15" t="n">
        <v>9277030</v>
      </c>
      <c r="C88" s="15" t="n">
        <v>717876</v>
      </c>
      <c r="D88" s="15" t="n">
        <v>12202794</v>
      </c>
      <c r="E88" s="15" t="n">
        <v>733219</v>
      </c>
      <c r="F88" s="15" t="n">
        <v>9799424</v>
      </c>
      <c r="G88" s="15"/>
      <c r="H88" s="15" t="n">
        <v>9799424</v>
      </c>
      <c r="I88" s="14"/>
    </row>
    <row r="89" customFormat="false" ht="12.75" hidden="false" customHeight="true" outlineLevel="0" collapsed="false">
      <c r="A89" s="14" t="str">
        <f aca="false">"Difference between A &amp; B"</f>
        <v>Difference between A &amp; B</v>
      </c>
      <c r="B89" s="15" t="n">
        <v>0</v>
      </c>
      <c r="C89" s="15" t="n">
        <v>-626</v>
      </c>
      <c r="D89" s="15" t="n">
        <v>-627</v>
      </c>
      <c r="E89" s="15" t="n">
        <v>-132</v>
      </c>
      <c r="F89" s="15" t="n">
        <v>-760</v>
      </c>
      <c r="G89" s="15"/>
      <c r="H89" s="15" t="n">
        <v>-760</v>
      </c>
      <c r="I89" s="14"/>
    </row>
    <row r="90" customFormat="false" ht="12.75" hidden="false" customHeight="true" outlineLevel="0" collapsed="false">
      <c r="A90" s="14" t="str">
        <f aca="false">"% Change between A &amp; B"</f>
        <v>% Change between A &amp; B</v>
      </c>
      <c r="B90" s="16" t="n">
        <v>0</v>
      </c>
      <c r="C90" s="16" t="n">
        <v>-0.001</v>
      </c>
      <c r="D90" s="16" t="n">
        <v>0</v>
      </c>
      <c r="E90" s="16" t="n">
        <v>0</v>
      </c>
      <c r="F90" s="16" t="n">
        <v>0</v>
      </c>
      <c r="G90" s="16"/>
      <c r="H90" s="16" t="n">
        <v>0</v>
      </c>
      <c r="I90" s="14"/>
    </row>
    <row r="91" customFormat="false" ht="12.75" hidden="false" customHeight="true" outlineLevel="0" collapsed="false">
      <c r="A91" s="13" t="s">
        <v>28</v>
      </c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true" outlineLevel="0" collapsed="false">
      <c r="A92" s="14" t="str">
        <f aca="false">"A:"</f>
        <v>A:</v>
      </c>
      <c r="B92" s="15" t="n">
        <v>13023657</v>
      </c>
      <c r="C92" s="15" t="n">
        <v>855647</v>
      </c>
      <c r="D92" s="15" t="n">
        <v>17095193</v>
      </c>
      <c r="E92" s="15" t="n">
        <v>1290821</v>
      </c>
      <c r="F92" s="15" t="n">
        <v>14716998</v>
      </c>
      <c r="G92" s="15"/>
      <c r="H92" s="15" t="n">
        <v>14729533</v>
      </c>
      <c r="I92" s="14"/>
    </row>
    <row r="93" customFormat="false" ht="12.75" hidden="false" customHeight="true" outlineLevel="0" collapsed="false">
      <c r="A93" s="14" t="str">
        <f aca="false">"B:"</f>
        <v>B:</v>
      </c>
      <c r="B93" s="15" t="n">
        <v>13023657</v>
      </c>
      <c r="C93" s="15" t="n">
        <v>856698</v>
      </c>
      <c r="D93" s="15" t="n">
        <v>17096243</v>
      </c>
      <c r="E93" s="15" t="n">
        <v>1290821</v>
      </c>
      <c r="F93" s="15" t="n">
        <v>14718049</v>
      </c>
      <c r="G93" s="15"/>
      <c r="H93" s="15" t="n">
        <v>14730583</v>
      </c>
      <c r="I93" s="14"/>
    </row>
    <row r="94" customFormat="false" ht="12.75" hidden="false" customHeight="true" outlineLevel="0" collapsed="false">
      <c r="A94" s="14" t="str">
        <f aca="false">"Difference between A &amp; B"</f>
        <v>Difference between A &amp; B</v>
      </c>
      <c r="B94" s="15" t="n">
        <v>0</v>
      </c>
      <c r="C94" s="15" t="n">
        <v>1051</v>
      </c>
      <c r="D94" s="15" t="n">
        <v>1050</v>
      </c>
      <c r="E94" s="15" t="n">
        <v>0</v>
      </c>
      <c r="F94" s="15" t="n">
        <v>1051</v>
      </c>
      <c r="G94" s="15"/>
      <c r="H94" s="15" t="n">
        <v>1050</v>
      </c>
      <c r="I94" s="14"/>
    </row>
    <row r="95" customFormat="false" ht="12.75" hidden="false" customHeight="true" outlineLevel="0" collapsed="false">
      <c r="A95" s="14" t="str">
        <f aca="false">"% Change between A &amp; B"</f>
        <v>% Change between A &amp; B</v>
      </c>
      <c r="B95" s="16" t="n">
        <v>0</v>
      </c>
      <c r="C95" s="16" t="n">
        <v>0.001</v>
      </c>
      <c r="D95" s="16" t="n">
        <v>0</v>
      </c>
      <c r="E95" s="16" t="n">
        <v>0</v>
      </c>
      <c r="F95" s="16" t="n">
        <v>0</v>
      </c>
      <c r="G95" s="16"/>
      <c r="H95" s="16" t="n">
        <v>0</v>
      </c>
      <c r="I95" s="14"/>
    </row>
    <row r="96" customFormat="false" ht="12.75" hidden="false" customHeight="true" outlineLevel="0" collapsed="false">
      <c r="A96" s="13" t="s">
        <v>29</v>
      </c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true" outlineLevel="0" collapsed="false">
      <c r="A97" s="14" t="str">
        <f aca="false">"A:"</f>
        <v>A:</v>
      </c>
      <c r="B97" s="15" t="n">
        <v>11303150</v>
      </c>
      <c r="C97" s="15" t="n">
        <v>1031857</v>
      </c>
      <c r="D97" s="15" t="n">
        <v>16157267</v>
      </c>
      <c r="E97" s="15" t="n">
        <v>963301</v>
      </c>
      <c r="F97" s="15" t="n">
        <v>13273815</v>
      </c>
      <c r="G97" s="15"/>
      <c r="H97" s="15" t="n">
        <v>13273815</v>
      </c>
      <c r="I97" s="14"/>
    </row>
    <row r="98" customFormat="false" ht="12.75" hidden="false" customHeight="true" outlineLevel="0" collapsed="false">
      <c r="A98" s="14" t="str">
        <f aca="false">"B:"</f>
        <v>B:</v>
      </c>
      <c r="B98" s="15" t="n">
        <v>11303150</v>
      </c>
      <c r="C98" s="15" t="n">
        <v>1029802</v>
      </c>
      <c r="D98" s="15" t="n">
        <v>16155212</v>
      </c>
      <c r="E98" s="15" t="n">
        <v>963011</v>
      </c>
      <c r="F98" s="15" t="n">
        <v>13271470</v>
      </c>
      <c r="G98" s="15"/>
      <c r="H98" s="15" t="n">
        <v>13271470</v>
      </c>
      <c r="I98" s="14"/>
    </row>
    <row r="99" customFormat="false" ht="12.75" hidden="false" customHeight="true" outlineLevel="0" collapsed="false">
      <c r="A99" s="14" t="str">
        <f aca="false">"Difference between A &amp; B"</f>
        <v>Difference between A &amp; B</v>
      </c>
      <c r="B99" s="15" t="n">
        <v>0</v>
      </c>
      <c r="C99" s="15" t="n">
        <v>-2055</v>
      </c>
      <c r="D99" s="15" t="n">
        <v>-2055</v>
      </c>
      <c r="E99" s="15" t="n">
        <v>-290</v>
      </c>
      <c r="F99" s="15" t="n">
        <v>-2345</v>
      </c>
      <c r="G99" s="15"/>
      <c r="H99" s="15" t="n">
        <v>-2345</v>
      </c>
      <c r="I99" s="14"/>
    </row>
    <row r="100" customFormat="false" ht="12.75" hidden="false" customHeight="true" outlineLevel="0" collapsed="false">
      <c r="A100" s="14" t="str">
        <f aca="false">"% Change between A &amp; B"</f>
        <v>% Change between A &amp; B</v>
      </c>
      <c r="B100" s="16" t="n">
        <v>0</v>
      </c>
      <c r="C100" s="16" t="n">
        <v>-0.002</v>
      </c>
      <c r="D100" s="16" t="n">
        <v>0</v>
      </c>
      <c r="E100" s="16" t="n">
        <v>0</v>
      </c>
      <c r="F100" s="16" t="n">
        <v>0</v>
      </c>
      <c r="G100" s="16"/>
      <c r="H100" s="16" t="n">
        <v>0</v>
      </c>
      <c r="I100" s="14"/>
    </row>
    <row r="101" customFormat="false" ht="12.75" hidden="false" customHeight="true" outlineLevel="0" collapsed="false">
      <c r="A101" s="13" t="s">
        <v>30</v>
      </c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true" outlineLevel="0" collapsed="false">
      <c r="A102" s="14" t="str">
        <f aca="false">"A:"</f>
        <v>A:</v>
      </c>
      <c r="B102" s="15" t="n">
        <v>9488778</v>
      </c>
      <c r="C102" s="15" t="n">
        <v>874902</v>
      </c>
      <c r="D102" s="15" t="n">
        <v>12912272</v>
      </c>
      <c r="E102" s="15" t="n">
        <v>756500</v>
      </c>
      <c r="F102" s="15" t="n">
        <v>10400676</v>
      </c>
      <c r="G102" s="15"/>
      <c r="H102" s="15" t="n">
        <v>10408212</v>
      </c>
      <c r="I102" s="14"/>
    </row>
    <row r="103" customFormat="false" ht="12.75" hidden="false" customHeight="true" outlineLevel="0" collapsed="false">
      <c r="A103" s="14" t="str">
        <f aca="false">"B:"</f>
        <v>B:</v>
      </c>
      <c r="B103" s="15" t="n">
        <v>9488778</v>
      </c>
      <c r="C103" s="15" t="n">
        <v>875975</v>
      </c>
      <c r="D103" s="15" t="n">
        <v>12913346</v>
      </c>
      <c r="E103" s="15" t="n">
        <v>756500</v>
      </c>
      <c r="F103" s="15" t="n">
        <v>10401750</v>
      </c>
      <c r="G103" s="15"/>
      <c r="H103" s="15" t="n">
        <v>10409286</v>
      </c>
      <c r="I103" s="14"/>
    </row>
    <row r="104" customFormat="false" ht="12.75" hidden="false" customHeight="true" outlineLevel="0" collapsed="false">
      <c r="A104" s="14" t="str">
        <f aca="false">"Difference between A &amp; B"</f>
        <v>Difference between A &amp; B</v>
      </c>
      <c r="B104" s="15" t="n">
        <v>0</v>
      </c>
      <c r="C104" s="15" t="n">
        <v>1073</v>
      </c>
      <c r="D104" s="15" t="n">
        <v>1074</v>
      </c>
      <c r="E104" s="15" t="n">
        <v>0</v>
      </c>
      <c r="F104" s="15" t="n">
        <v>1074</v>
      </c>
      <c r="G104" s="15"/>
      <c r="H104" s="15" t="n">
        <v>1074</v>
      </c>
      <c r="I104" s="14"/>
    </row>
    <row r="105" customFormat="false" ht="12.75" hidden="false" customHeight="true" outlineLevel="0" collapsed="false">
      <c r="A105" s="14" t="str">
        <f aca="false">"% Change between A &amp; B"</f>
        <v>% Change between A &amp; B</v>
      </c>
      <c r="B105" s="16" t="n">
        <v>0</v>
      </c>
      <c r="C105" s="16" t="n">
        <v>0.001</v>
      </c>
      <c r="D105" s="16" t="n">
        <v>0</v>
      </c>
      <c r="E105" s="16" t="n">
        <v>0</v>
      </c>
      <c r="F105" s="16" t="n">
        <v>0</v>
      </c>
      <c r="G105" s="16"/>
      <c r="H105" s="16" t="n">
        <v>0</v>
      </c>
      <c r="I105" s="14"/>
    </row>
    <row r="106" customFormat="false" ht="12.75" hidden="false" customHeight="true" outlineLevel="0" collapsed="false">
      <c r="A106" s="13" t="s">
        <v>31</v>
      </c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true" outlineLevel="0" collapsed="false">
      <c r="A107" s="14" t="str">
        <f aca="false">"A:"</f>
        <v>A:</v>
      </c>
      <c r="B107" s="15" t="n">
        <v>4337933</v>
      </c>
      <c r="C107" s="15" t="n">
        <v>580294</v>
      </c>
      <c r="D107" s="15" t="n">
        <v>5852579</v>
      </c>
      <c r="E107" s="15" t="n">
        <v>570963</v>
      </c>
      <c r="F107" s="15" t="n">
        <v>5509101</v>
      </c>
      <c r="G107" s="15"/>
      <c r="H107" s="15" t="n">
        <v>5509101</v>
      </c>
      <c r="I107" s="14"/>
    </row>
    <row r="108" customFormat="false" ht="12.75" hidden="false" customHeight="true" outlineLevel="0" collapsed="false">
      <c r="A108" s="14" t="str">
        <f aca="false">"B:"</f>
        <v>B:</v>
      </c>
      <c r="B108" s="15" t="n">
        <v>4337933</v>
      </c>
      <c r="C108" s="15" t="n">
        <v>580420</v>
      </c>
      <c r="D108" s="15" t="n">
        <v>5852705</v>
      </c>
      <c r="E108" s="15" t="n">
        <v>570880</v>
      </c>
      <c r="F108" s="15" t="n">
        <v>5509144</v>
      </c>
      <c r="G108" s="15"/>
      <c r="H108" s="15" t="n">
        <v>5509144</v>
      </c>
      <c r="I108" s="14"/>
    </row>
    <row r="109" customFormat="false" ht="12.75" hidden="false" customHeight="true" outlineLevel="0" collapsed="false">
      <c r="A109" s="14" t="str">
        <f aca="false">"Difference between A &amp; B"</f>
        <v>Difference between A &amp; B</v>
      </c>
      <c r="B109" s="15" t="n">
        <v>0</v>
      </c>
      <c r="C109" s="15" t="n">
        <v>126</v>
      </c>
      <c r="D109" s="15" t="n">
        <v>126</v>
      </c>
      <c r="E109" s="15" t="n">
        <v>-83</v>
      </c>
      <c r="F109" s="15" t="n">
        <v>43</v>
      </c>
      <c r="G109" s="15"/>
      <c r="H109" s="15" t="n">
        <v>43</v>
      </c>
      <c r="I109" s="14"/>
    </row>
    <row r="110" customFormat="false" ht="12.75" hidden="false" customHeight="true" outlineLevel="0" collapsed="false">
      <c r="A110" s="14" t="str">
        <f aca="false">"% Change between A &amp; B"</f>
        <v>% Change between A &amp; B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/>
      <c r="H110" s="16" t="n">
        <v>0</v>
      </c>
      <c r="I110" s="14"/>
    </row>
    <row r="111" customFormat="false" ht="12.75" hidden="false" customHeight="true" outlineLevel="0" collapsed="false">
      <c r="A111" s="13" t="s">
        <v>32</v>
      </c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true" outlineLevel="0" collapsed="false">
      <c r="A112" s="14" t="str">
        <f aca="false">"A:"</f>
        <v>A:</v>
      </c>
      <c r="B112" s="15" t="n">
        <v>7485702</v>
      </c>
      <c r="C112" s="15" t="n">
        <v>957372</v>
      </c>
      <c r="D112" s="15" t="n">
        <v>11346433</v>
      </c>
      <c r="E112" s="15" t="n">
        <v>1172840</v>
      </c>
      <c r="F112" s="15" t="n">
        <v>11113608</v>
      </c>
      <c r="G112" s="15"/>
      <c r="H112" s="15" t="n">
        <v>11139264</v>
      </c>
      <c r="I112" s="14"/>
    </row>
    <row r="113" customFormat="false" ht="12.75" hidden="false" customHeight="true" outlineLevel="0" collapsed="false">
      <c r="A113" s="14" t="str">
        <f aca="false">"B:"</f>
        <v>B:</v>
      </c>
      <c r="B113" s="15" t="n">
        <v>7485702</v>
      </c>
      <c r="C113" s="15" t="n">
        <v>958547</v>
      </c>
      <c r="D113" s="15" t="n">
        <v>11347608</v>
      </c>
      <c r="E113" s="15" t="n">
        <v>1172840</v>
      </c>
      <c r="F113" s="15" t="n">
        <v>11114783</v>
      </c>
      <c r="G113" s="15"/>
      <c r="H113" s="15" t="n">
        <v>11140439</v>
      </c>
      <c r="I113" s="14"/>
    </row>
    <row r="114" customFormat="false" ht="12.75" hidden="false" customHeight="true" outlineLevel="0" collapsed="false">
      <c r="A114" s="14" t="str">
        <f aca="false">"Difference between A &amp; B"</f>
        <v>Difference between A &amp; B</v>
      </c>
      <c r="B114" s="15" t="n">
        <v>0</v>
      </c>
      <c r="C114" s="15" t="n">
        <v>1175</v>
      </c>
      <c r="D114" s="15" t="n">
        <v>1175</v>
      </c>
      <c r="E114" s="15" t="n">
        <v>0</v>
      </c>
      <c r="F114" s="15" t="n">
        <v>1175</v>
      </c>
      <c r="G114" s="15"/>
      <c r="H114" s="15" t="n">
        <v>1175</v>
      </c>
      <c r="I114" s="14"/>
    </row>
    <row r="115" customFormat="false" ht="12.75" hidden="false" customHeight="true" outlineLevel="0" collapsed="false">
      <c r="A115" s="14" t="str">
        <f aca="false">"% Change between A &amp; B"</f>
        <v>% Change between A &amp; B</v>
      </c>
      <c r="B115" s="16" t="n">
        <v>0</v>
      </c>
      <c r="C115" s="16" t="n">
        <v>0.001</v>
      </c>
      <c r="D115" s="16" t="n">
        <v>0</v>
      </c>
      <c r="E115" s="16" t="n">
        <v>0</v>
      </c>
      <c r="F115" s="16" t="n">
        <v>0</v>
      </c>
      <c r="G115" s="16"/>
      <c r="H115" s="16" t="n">
        <v>0</v>
      </c>
      <c r="I115" s="14"/>
    </row>
    <row r="116" customFormat="false" ht="12.75" hidden="false" customHeight="true" outlineLevel="0" collapsed="false">
      <c r="A116" s="13" t="s">
        <v>33</v>
      </c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true" outlineLevel="0" collapsed="false">
      <c r="A117" s="14" t="str">
        <f aca="false">"A:"</f>
        <v>A:</v>
      </c>
      <c r="B117" s="15" t="n">
        <v>9412539</v>
      </c>
      <c r="C117" s="15" t="n">
        <v>1106116</v>
      </c>
      <c r="D117" s="15" t="n">
        <v>13177039</v>
      </c>
      <c r="E117" s="15" t="n">
        <v>1007159</v>
      </c>
      <c r="F117" s="15" t="n">
        <v>11520827</v>
      </c>
      <c r="G117" s="15"/>
      <c r="H117" s="15" t="n">
        <v>11520827</v>
      </c>
      <c r="I117" s="14"/>
    </row>
    <row r="118" customFormat="false" ht="12.75" hidden="false" customHeight="true" outlineLevel="0" collapsed="false">
      <c r="A118" s="14" t="str">
        <f aca="false">"B:"</f>
        <v>B:</v>
      </c>
      <c r="B118" s="15" t="n">
        <v>9412539</v>
      </c>
      <c r="C118" s="15" t="n">
        <v>1107473</v>
      </c>
      <c r="D118" s="15" t="n">
        <v>13178397</v>
      </c>
      <c r="E118" s="15" t="n">
        <v>1007159</v>
      </c>
      <c r="F118" s="15" t="n">
        <v>11522184</v>
      </c>
      <c r="G118" s="15"/>
      <c r="H118" s="15" t="n">
        <v>11522184</v>
      </c>
      <c r="I118" s="14"/>
    </row>
    <row r="119" customFormat="false" ht="12.75" hidden="false" customHeight="true" outlineLevel="0" collapsed="false">
      <c r="A119" s="14" t="str">
        <f aca="false">"Difference between A &amp; B"</f>
        <v>Difference between A &amp; B</v>
      </c>
      <c r="B119" s="15" t="n">
        <v>0</v>
      </c>
      <c r="C119" s="15" t="n">
        <v>1357</v>
      </c>
      <c r="D119" s="15" t="n">
        <v>1358</v>
      </c>
      <c r="E119" s="15" t="n">
        <v>0</v>
      </c>
      <c r="F119" s="15" t="n">
        <v>1357</v>
      </c>
      <c r="G119" s="15"/>
      <c r="H119" s="15" t="n">
        <v>1357</v>
      </c>
      <c r="I119" s="14"/>
    </row>
    <row r="120" customFormat="false" ht="12.75" hidden="false" customHeight="true" outlineLevel="0" collapsed="false">
      <c r="A120" s="14" t="str">
        <f aca="false">"% Change between A &amp; B"</f>
        <v>% Change between A &amp; B</v>
      </c>
      <c r="B120" s="16" t="n">
        <v>0</v>
      </c>
      <c r="C120" s="16" t="n">
        <v>0.001</v>
      </c>
      <c r="D120" s="16" t="n">
        <v>0</v>
      </c>
      <c r="E120" s="16" t="n">
        <v>0</v>
      </c>
      <c r="F120" s="16" t="n">
        <v>0</v>
      </c>
      <c r="G120" s="16"/>
      <c r="H120" s="16" t="n">
        <v>0</v>
      </c>
      <c r="I120" s="14"/>
    </row>
    <row r="121" customFormat="false" ht="12.75" hidden="false" customHeight="true" outlineLevel="0" collapsed="false">
      <c r="A121" s="13" t="s">
        <v>34</v>
      </c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true" outlineLevel="0" collapsed="false">
      <c r="A122" s="14" t="str">
        <f aca="false">"A:"</f>
        <v>A:</v>
      </c>
      <c r="B122" s="15" t="n">
        <v>43397667</v>
      </c>
      <c r="C122" s="15" t="n">
        <v>3905444</v>
      </c>
      <c r="D122" s="15" t="n">
        <v>56510628</v>
      </c>
      <c r="E122" s="15" t="n">
        <v>3094647</v>
      </c>
      <c r="F122" s="15" t="n">
        <v>44060872</v>
      </c>
      <c r="G122" s="15"/>
      <c r="H122" s="15" t="n">
        <v>44060872</v>
      </c>
      <c r="I122" s="14"/>
    </row>
    <row r="123" customFormat="false" ht="12.75" hidden="false" customHeight="true" outlineLevel="0" collapsed="false">
      <c r="A123" s="14" t="str">
        <f aca="false">"B:"</f>
        <v>B:</v>
      </c>
      <c r="B123" s="15" t="n">
        <v>43397667</v>
      </c>
      <c r="C123" s="15" t="n">
        <v>3910237</v>
      </c>
      <c r="D123" s="15" t="n">
        <v>56515421</v>
      </c>
      <c r="E123" s="15" t="n">
        <v>3094647</v>
      </c>
      <c r="F123" s="15" t="n">
        <v>44065665</v>
      </c>
      <c r="G123" s="15"/>
      <c r="H123" s="15" t="n">
        <v>44065665</v>
      </c>
      <c r="I123" s="14"/>
    </row>
    <row r="124" customFormat="false" ht="12.75" hidden="false" customHeight="true" outlineLevel="0" collapsed="false">
      <c r="A124" s="14" t="str">
        <f aca="false">"Difference between A &amp; B"</f>
        <v>Difference between A &amp; B</v>
      </c>
      <c r="B124" s="15" t="n">
        <v>0</v>
      </c>
      <c r="C124" s="15" t="n">
        <v>4793</v>
      </c>
      <c r="D124" s="15" t="n">
        <v>4793</v>
      </c>
      <c r="E124" s="15" t="n">
        <v>0</v>
      </c>
      <c r="F124" s="15" t="n">
        <v>4793</v>
      </c>
      <c r="G124" s="15"/>
      <c r="H124" s="15" t="n">
        <v>4793</v>
      </c>
      <c r="I124" s="14"/>
    </row>
    <row r="125" customFormat="false" ht="12.75" hidden="false" customHeight="true" outlineLevel="0" collapsed="false">
      <c r="A125" s="14" t="str">
        <f aca="false">"% Change between A &amp; B"</f>
        <v>% Change between A &amp; B</v>
      </c>
      <c r="B125" s="16" t="n">
        <v>0</v>
      </c>
      <c r="C125" s="16" t="n">
        <v>0.001</v>
      </c>
      <c r="D125" s="16" t="n">
        <v>0</v>
      </c>
      <c r="E125" s="16" t="n">
        <v>0</v>
      </c>
      <c r="F125" s="16" t="n">
        <v>0</v>
      </c>
      <c r="G125" s="16"/>
      <c r="H125" s="16" t="n">
        <v>0</v>
      </c>
      <c r="I125" s="14"/>
    </row>
    <row r="126" customFormat="false" ht="12.75" hidden="false" customHeight="true" outlineLevel="0" collapsed="false">
      <c r="A126" s="13" t="s">
        <v>35</v>
      </c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true" outlineLevel="0" collapsed="false">
      <c r="A127" s="14" t="str">
        <f aca="false">"A:"</f>
        <v>A:</v>
      </c>
      <c r="B127" s="15" t="n">
        <v>1546912</v>
      </c>
      <c r="C127" s="15" t="n">
        <v>64866</v>
      </c>
      <c r="D127" s="15" t="n">
        <v>1972972</v>
      </c>
      <c r="E127" s="15" t="n">
        <v>63325</v>
      </c>
      <c r="F127" s="15" t="n">
        <v>1360522</v>
      </c>
      <c r="G127" s="15"/>
      <c r="H127" s="15" t="n">
        <v>1361406</v>
      </c>
      <c r="I127" s="14"/>
    </row>
    <row r="128" customFormat="false" ht="12.75" hidden="false" customHeight="true" outlineLevel="0" collapsed="false">
      <c r="A128" s="14" t="str">
        <f aca="false">"B:"</f>
        <v>B:</v>
      </c>
      <c r="B128" s="15" t="n">
        <v>1546912</v>
      </c>
      <c r="C128" s="15" t="n">
        <v>64946</v>
      </c>
      <c r="D128" s="15" t="n">
        <v>1973052</v>
      </c>
      <c r="E128" s="15" t="n">
        <v>63325</v>
      </c>
      <c r="F128" s="15" t="n">
        <v>1360602</v>
      </c>
      <c r="G128" s="15"/>
      <c r="H128" s="15" t="n">
        <v>1361486</v>
      </c>
      <c r="I128" s="14"/>
    </row>
    <row r="129" customFormat="false" ht="12.75" hidden="false" customHeight="true" outlineLevel="0" collapsed="false">
      <c r="A129" s="14" t="str">
        <f aca="false">"Difference between A &amp; B"</f>
        <v>Difference between A &amp; B</v>
      </c>
      <c r="B129" s="15" t="n">
        <v>0</v>
      </c>
      <c r="C129" s="15" t="n">
        <v>80</v>
      </c>
      <c r="D129" s="15" t="n">
        <v>80</v>
      </c>
      <c r="E129" s="15" t="n">
        <v>0</v>
      </c>
      <c r="F129" s="15" t="n">
        <v>80</v>
      </c>
      <c r="G129" s="15"/>
      <c r="H129" s="15" t="n">
        <v>80</v>
      </c>
      <c r="I129" s="14"/>
    </row>
    <row r="130" customFormat="false" ht="12.75" hidden="false" customHeight="true" outlineLevel="0" collapsed="false">
      <c r="A130" s="14" t="str">
        <f aca="false">"% Change between A &amp; B"</f>
        <v>% Change between A &amp; B</v>
      </c>
      <c r="B130" s="16" t="n">
        <v>0</v>
      </c>
      <c r="C130" s="16" t="n">
        <v>0.001</v>
      </c>
      <c r="D130" s="16" t="n">
        <v>0</v>
      </c>
      <c r="E130" s="16" t="n">
        <v>0</v>
      </c>
      <c r="F130" s="16" t="n">
        <v>0</v>
      </c>
      <c r="G130" s="16"/>
      <c r="H130" s="16" t="n">
        <v>0</v>
      </c>
      <c r="I130" s="14"/>
    </row>
    <row r="131" customFormat="false" ht="12.75" hidden="false" customHeight="true" outlineLevel="0" collapsed="false">
      <c r="A131" s="13" t="s">
        <v>36</v>
      </c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true" outlineLevel="0" collapsed="false">
      <c r="A132" s="14" t="str">
        <f aca="false">"A:"</f>
        <v>A:</v>
      </c>
      <c r="B132" s="15" t="n">
        <v>7289322</v>
      </c>
      <c r="C132" s="15" t="n">
        <v>788020</v>
      </c>
      <c r="D132" s="15" t="n">
        <v>10061194</v>
      </c>
      <c r="E132" s="15" t="n">
        <v>1060417</v>
      </c>
      <c r="F132" s="15" t="n">
        <v>9813238</v>
      </c>
      <c r="G132" s="15"/>
      <c r="H132" s="15" t="n">
        <v>9813238</v>
      </c>
      <c r="I132" s="14"/>
    </row>
    <row r="133" customFormat="false" ht="12.75" hidden="false" customHeight="true" outlineLevel="0" collapsed="false">
      <c r="A133" s="14" t="str">
        <f aca="false">"B:"</f>
        <v>B:</v>
      </c>
      <c r="B133" s="15" t="n">
        <v>7289322</v>
      </c>
      <c r="C133" s="15" t="n">
        <v>788987</v>
      </c>
      <c r="D133" s="15" t="n">
        <v>10062161</v>
      </c>
      <c r="E133" s="15" t="n">
        <v>1060417</v>
      </c>
      <c r="F133" s="15" t="n">
        <v>9814205</v>
      </c>
      <c r="G133" s="15"/>
      <c r="H133" s="15" t="n">
        <v>9814205</v>
      </c>
      <c r="I133" s="14"/>
    </row>
    <row r="134" customFormat="false" ht="12.75" hidden="false" customHeight="true" outlineLevel="0" collapsed="false">
      <c r="A134" s="14" t="str">
        <f aca="false">"Difference between A &amp; B"</f>
        <v>Difference between A &amp; B</v>
      </c>
      <c r="B134" s="15" t="n">
        <v>0</v>
      </c>
      <c r="C134" s="15" t="n">
        <v>967</v>
      </c>
      <c r="D134" s="15" t="n">
        <v>967</v>
      </c>
      <c r="E134" s="15" t="n">
        <v>0</v>
      </c>
      <c r="F134" s="15" t="n">
        <v>967</v>
      </c>
      <c r="G134" s="15"/>
      <c r="H134" s="15" t="n">
        <v>967</v>
      </c>
      <c r="I134" s="14"/>
    </row>
    <row r="135" customFormat="false" ht="12.75" hidden="false" customHeight="true" outlineLevel="0" collapsed="false">
      <c r="A135" s="14" t="str">
        <f aca="false">"% Change between A &amp; B"</f>
        <v>% Change between A &amp; B</v>
      </c>
      <c r="B135" s="16" t="n">
        <v>0</v>
      </c>
      <c r="C135" s="16" t="n">
        <v>0.001</v>
      </c>
      <c r="D135" s="16" t="n">
        <v>0</v>
      </c>
      <c r="E135" s="16" t="n">
        <v>0</v>
      </c>
      <c r="F135" s="16" t="n">
        <v>0</v>
      </c>
      <c r="G135" s="16"/>
      <c r="H135" s="16" t="n">
        <v>0</v>
      </c>
      <c r="I135" s="14"/>
    </row>
    <row r="136" customFormat="false" ht="12.75" hidden="false" customHeight="true" outlineLevel="0" collapsed="false">
      <c r="A136" s="13" t="s">
        <v>37</v>
      </c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true" outlineLevel="0" collapsed="false">
      <c r="A137" s="14" t="str">
        <f aca="false">"A:"</f>
        <v>A:</v>
      </c>
      <c r="B137" s="15" t="n">
        <v>6879632</v>
      </c>
      <c r="C137" s="15" t="n">
        <v>965993</v>
      </c>
      <c r="D137" s="15" t="n">
        <v>9574362</v>
      </c>
      <c r="E137" s="15" t="n">
        <v>904273</v>
      </c>
      <c r="F137" s="15" t="n">
        <v>8951354</v>
      </c>
      <c r="G137" s="15"/>
      <c r="H137" s="15" t="n">
        <v>8951354</v>
      </c>
      <c r="I137" s="14"/>
    </row>
    <row r="138" customFormat="false" ht="12.75" hidden="false" customHeight="true" outlineLevel="0" collapsed="false">
      <c r="A138" s="14" t="str">
        <f aca="false">"B:"</f>
        <v>B:</v>
      </c>
      <c r="B138" s="15" t="n">
        <v>6879632</v>
      </c>
      <c r="C138" s="15" t="n">
        <v>967178</v>
      </c>
      <c r="D138" s="15" t="n">
        <v>9575548</v>
      </c>
      <c r="E138" s="15" t="n">
        <v>904273</v>
      </c>
      <c r="F138" s="15" t="n">
        <v>8952540</v>
      </c>
      <c r="G138" s="15"/>
      <c r="H138" s="15" t="n">
        <v>8952540</v>
      </c>
      <c r="I138" s="14"/>
    </row>
    <row r="139" customFormat="false" ht="12.75" hidden="false" customHeight="true" outlineLevel="0" collapsed="false">
      <c r="A139" s="14" t="str">
        <f aca="false">"Difference between A &amp; B"</f>
        <v>Difference between A &amp; B</v>
      </c>
      <c r="B139" s="15" t="n">
        <v>0</v>
      </c>
      <c r="C139" s="15" t="n">
        <v>1185</v>
      </c>
      <c r="D139" s="15" t="n">
        <v>1186</v>
      </c>
      <c r="E139" s="15" t="n">
        <v>0</v>
      </c>
      <c r="F139" s="15" t="n">
        <v>1186</v>
      </c>
      <c r="G139" s="15"/>
      <c r="H139" s="15" t="n">
        <v>1186</v>
      </c>
      <c r="I139" s="14"/>
    </row>
    <row r="140" customFormat="false" ht="12.75" hidden="false" customHeight="true" outlineLevel="0" collapsed="false">
      <c r="A140" s="14" t="str">
        <f aca="false">"% Change between A &amp; B"</f>
        <v>% Change between A &amp; B</v>
      </c>
      <c r="B140" s="16" t="n">
        <v>0</v>
      </c>
      <c r="C140" s="16" t="n">
        <v>0.001</v>
      </c>
      <c r="D140" s="16" t="n">
        <v>0</v>
      </c>
      <c r="E140" s="16" t="n">
        <v>0</v>
      </c>
      <c r="F140" s="16" t="n">
        <v>0</v>
      </c>
      <c r="G140" s="16"/>
      <c r="H140" s="16" t="n">
        <v>0</v>
      </c>
      <c r="I140" s="14"/>
    </row>
    <row r="141" customFormat="false" ht="12.75" hidden="false" customHeight="true" outlineLevel="0" collapsed="false">
      <c r="A141" s="13" t="s">
        <v>38</v>
      </c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true" outlineLevel="0" collapsed="false">
      <c r="A142" s="14" t="str">
        <f aca="false">"A:"</f>
        <v>A:</v>
      </c>
      <c r="B142" s="15" t="n">
        <v>10843705</v>
      </c>
      <c r="C142" s="15" t="n">
        <v>1066142</v>
      </c>
      <c r="D142" s="15" t="n">
        <v>15070182</v>
      </c>
      <c r="E142" s="15" t="n">
        <v>698089</v>
      </c>
      <c r="F142" s="15" t="n">
        <v>11556727</v>
      </c>
      <c r="G142" s="15"/>
      <c r="H142" s="15" t="n">
        <v>11593530</v>
      </c>
      <c r="I142" s="14"/>
    </row>
    <row r="143" customFormat="false" ht="12.75" hidden="false" customHeight="true" outlineLevel="0" collapsed="false">
      <c r="A143" s="14" t="str">
        <f aca="false">"B:"</f>
        <v>B:</v>
      </c>
      <c r="B143" s="15" t="n">
        <v>10843705</v>
      </c>
      <c r="C143" s="15" t="n">
        <v>1067451</v>
      </c>
      <c r="D143" s="15" t="n">
        <v>15071490</v>
      </c>
      <c r="E143" s="15" t="n">
        <v>698089</v>
      </c>
      <c r="F143" s="15" t="n">
        <v>11558035</v>
      </c>
      <c r="G143" s="15"/>
      <c r="H143" s="15" t="n">
        <v>11594838</v>
      </c>
      <c r="I143" s="14"/>
    </row>
    <row r="144" customFormat="false" ht="12.75" hidden="false" customHeight="true" outlineLevel="0" collapsed="false">
      <c r="A144" s="14" t="str">
        <f aca="false">"Difference between A &amp; B"</f>
        <v>Difference between A &amp; B</v>
      </c>
      <c r="B144" s="15" t="n">
        <v>0</v>
      </c>
      <c r="C144" s="15" t="n">
        <v>1309</v>
      </c>
      <c r="D144" s="15" t="n">
        <v>1308</v>
      </c>
      <c r="E144" s="15" t="n">
        <v>0</v>
      </c>
      <c r="F144" s="15" t="n">
        <v>1308</v>
      </c>
      <c r="G144" s="15"/>
      <c r="H144" s="15" t="n">
        <v>1308</v>
      </c>
      <c r="I144" s="14"/>
    </row>
    <row r="145" customFormat="false" ht="12.75" hidden="false" customHeight="true" outlineLevel="0" collapsed="false">
      <c r="A145" s="14" t="str">
        <f aca="false">"% Change between A &amp; B"</f>
        <v>% Change between A &amp; B</v>
      </c>
      <c r="B145" s="16" t="n">
        <v>0</v>
      </c>
      <c r="C145" s="16" t="n">
        <v>0.001</v>
      </c>
      <c r="D145" s="16" t="n">
        <v>0</v>
      </c>
      <c r="E145" s="16" t="n">
        <v>0</v>
      </c>
      <c r="F145" s="16" t="n">
        <v>0</v>
      </c>
      <c r="G145" s="16"/>
      <c r="H145" s="16" t="n">
        <v>0</v>
      </c>
      <c r="I145" s="14"/>
    </row>
    <row r="146" customFormat="false" ht="12.75" hidden="false" customHeight="true" outlineLevel="0" collapsed="false">
      <c r="A146" s="13" t="s">
        <v>39</v>
      </c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true" outlineLevel="0" collapsed="false">
      <c r="A147" s="14" t="str">
        <f aca="false">"A:"</f>
        <v>A:</v>
      </c>
      <c r="B147" s="15" t="n">
        <v>16913146</v>
      </c>
      <c r="C147" s="15" t="n">
        <v>2141763</v>
      </c>
      <c r="D147" s="15" t="n">
        <v>23561523</v>
      </c>
      <c r="E147" s="15" t="n">
        <v>0</v>
      </c>
      <c r="F147" s="15" t="n">
        <v>13651392</v>
      </c>
      <c r="G147" s="15"/>
      <c r="H147" s="15" t="n">
        <v>13651392</v>
      </c>
      <c r="I147" s="14"/>
    </row>
    <row r="148" customFormat="false" ht="12.75" hidden="false" customHeight="true" outlineLevel="0" collapsed="false">
      <c r="A148" s="14" t="str">
        <f aca="false">"B:"</f>
        <v>B:</v>
      </c>
      <c r="B148" s="15" t="n">
        <v>16913146</v>
      </c>
      <c r="C148" s="15" t="n">
        <v>2135493</v>
      </c>
      <c r="D148" s="15" t="n">
        <v>23555253</v>
      </c>
      <c r="E148" s="15" t="n">
        <v>0</v>
      </c>
      <c r="F148" s="15" t="n">
        <v>13645122</v>
      </c>
      <c r="G148" s="15"/>
      <c r="H148" s="15" t="n">
        <v>13645122</v>
      </c>
      <c r="I148" s="14"/>
    </row>
    <row r="149" customFormat="false" ht="12.75" hidden="false" customHeight="true" outlineLevel="0" collapsed="false">
      <c r="A149" s="14" t="str">
        <f aca="false">"Difference between A &amp; B"</f>
        <v>Difference between A &amp; B</v>
      </c>
      <c r="B149" s="15" t="n">
        <v>0</v>
      </c>
      <c r="C149" s="15" t="n">
        <v>-6270</v>
      </c>
      <c r="D149" s="15" t="n">
        <v>-6270</v>
      </c>
      <c r="E149" s="15" t="n">
        <v>0</v>
      </c>
      <c r="F149" s="15" t="n">
        <v>-6270</v>
      </c>
      <c r="G149" s="15"/>
      <c r="H149" s="15" t="n">
        <v>-6270</v>
      </c>
      <c r="I149" s="14"/>
    </row>
    <row r="150" customFormat="false" ht="12.75" hidden="false" customHeight="true" outlineLevel="0" collapsed="false">
      <c r="A150" s="14" t="str">
        <f aca="false">"% Change between A &amp; B"</f>
        <v>% Change between A &amp; B</v>
      </c>
      <c r="B150" s="16" t="n">
        <v>0</v>
      </c>
      <c r="C150" s="16" t="n">
        <v>-0.003</v>
      </c>
      <c r="D150" s="16" t="n">
        <v>0</v>
      </c>
      <c r="E150" s="16" t="n">
        <v>0</v>
      </c>
      <c r="F150" s="16" t="n">
        <v>0</v>
      </c>
      <c r="G150" s="16"/>
      <c r="H150" s="16" t="n">
        <v>0</v>
      </c>
      <c r="I150" s="14"/>
    </row>
    <row r="151" customFormat="false" ht="12.75" hidden="false" customHeight="true" outlineLevel="0" collapsed="false">
      <c r="A151" s="13" t="s">
        <v>40</v>
      </c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true" outlineLevel="0" collapsed="false">
      <c r="A152" s="14" t="str">
        <f aca="false">"A:"</f>
        <v>A:</v>
      </c>
      <c r="B152" s="15" t="n">
        <v>3884608</v>
      </c>
      <c r="C152" s="15" t="n">
        <v>317689</v>
      </c>
      <c r="D152" s="15" t="n">
        <v>5568209</v>
      </c>
      <c r="E152" s="15" t="n">
        <v>398865</v>
      </c>
      <c r="F152" s="15" t="n">
        <v>4815080</v>
      </c>
      <c r="G152" s="15"/>
      <c r="H152" s="15" t="n">
        <v>4815080</v>
      </c>
      <c r="I152" s="14"/>
    </row>
    <row r="153" customFormat="false" ht="12.75" hidden="false" customHeight="true" outlineLevel="0" collapsed="false">
      <c r="A153" s="14" t="str">
        <f aca="false">"B:"</f>
        <v>B:</v>
      </c>
      <c r="B153" s="15" t="n">
        <v>3884608</v>
      </c>
      <c r="C153" s="15" t="n">
        <v>318078</v>
      </c>
      <c r="D153" s="15" t="n">
        <v>5568599</v>
      </c>
      <c r="E153" s="15" t="n">
        <v>398865</v>
      </c>
      <c r="F153" s="15" t="n">
        <v>4815470</v>
      </c>
      <c r="G153" s="15"/>
      <c r="H153" s="15" t="n">
        <v>4815470</v>
      </c>
      <c r="I153" s="14"/>
    </row>
    <row r="154" customFormat="false" ht="12.75" hidden="false" customHeight="true" outlineLevel="0" collapsed="false">
      <c r="A154" s="14" t="str">
        <f aca="false">"Difference between A &amp; B"</f>
        <v>Difference between A &amp; B</v>
      </c>
      <c r="B154" s="15" t="n">
        <v>0</v>
      </c>
      <c r="C154" s="15" t="n">
        <v>389</v>
      </c>
      <c r="D154" s="15" t="n">
        <v>390</v>
      </c>
      <c r="E154" s="15" t="n">
        <v>0</v>
      </c>
      <c r="F154" s="15" t="n">
        <v>390</v>
      </c>
      <c r="G154" s="15"/>
      <c r="H154" s="15" t="n">
        <v>390</v>
      </c>
      <c r="I154" s="14"/>
    </row>
    <row r="155" customFormat="false" ht="12.75" hidden="false" customHeight="true" outlineLevel="0" collapsed="false">
      <c r="A155" s="14" t="str">
        <f aca="false">"% Change between A &amp; B"</f>
        <v>% Change between A &amp; B</v>
      </c>
      <c r="B155" s="16" t="n">
        <v>0</v>
      </c>
      <c r="C155" s="16" t="n">
        <v>0.001</v>
      </c>
      <c r="D155" s="16" t="n">
        <v>0</v>
      </c>
      <c r="E155" s="16" t="n">
        <v>0</v>
      </c>
      <c r="F155" s="16" t="n">
        <v>0</v>
      </c>
      <c r="G155" s="16"/>
      <c r="H155" s="16" t="n">
        <v>0</v>
      </c>
      <c r="I155" s="14"/>
    </row>
    <row r="156" customFormat="false" ht="12.75" hidden="false" customHeight="true" outlineLevel="0" collapsed="false">
      <c r="A156" s="13" t="s">
        <v>41</v>
      </c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true" outlineLevel="0" collapsed="false">
      <c r="A157" s="14" t="str">
        <f aca="false">"A:"</f>
        <v>A:</v>
      </c>
      <c r="B157" s="15" t="n">
        <v>2761968</v>
      </c>
      <c r="C157" s="15" t="n">
        <v>413756</v>
      </c>
      <c r="D157" s="15" t="n">
        <v>3955872</v>
      </c>
      <c r="E157" s="15" t="n">
        <v>358067</v>
      </c>
      <c r="F157" s="15" t="n">
        <v>3661114</v>
      </c>
      <c r="G157" s="15"/>
      <c r="H157" s="15" t="n">
        <v>3661773</v>
      </c>
      <c r="I157" s="14"/>
    </row>
    <row r="158" customFormat="false" ht="12.75" hidden="false" customHeight="true" outlineLevel="0" collapsed="false">
      <c r="A158" s="14" t="str">
        <f aca="false">"B:"</f>
        <v>B:</v>
      </c>
      <c r="B158" s="15" t="n">
        <v>2761968</v>
      </c>
      <c r="C158" s="15" t="n">
        <v>414264</v>
      </c>
      <c r="D158" s="15" t="n">
        <v>3956380</v>
      </c>
      <c r="E158" s="15" t="n">
        <v>358067</v>
      </c>
      <c r="F158" s="15" t="n">
        <v>3661621</v>
      </c>
      <c r="G158" s="15"/>
      <c r="H158" s="15" t="n">
        <v>3662281</v>
      </c>
      <c r="I158" s="14"/>
    </row>
    <row r="159" customFormat="false" ht="12.75" hidden="false" customHeight="true" outlineLevel="0" collapsed="false">
      <c r="A159" s="14" t="str">
        <f aca="false">"Difference between A &amp; B"</f>
        <v>Difference between A &amp; B</v>
      </c>
      <c r="B159" s="15" t="n">
        <v>0</v>
      </c>
      <c r="C159" s="15" t="n">
        <v>508</v>
      </c>
      <c r="D159" s="15" t="n">
        <v>508</v>
      </c>
      <c r="E159" s="15" t="n">
        <v>0</v>
      </c>
      <c r="F159" s="15" t="n">
        <v>507</v>
      </c>
      <c r="G159" s="15"/>
      <c r="H159" s="15" t="n">
        <v>508</v>
      </c>
      <c r="I159" s="14"/>
    </row>
    <row r="160" customFormat="false" ht="12.75" hidden="false" customHeight="true" outlineLevel="0" collapsed="false">
      <c r="A160" s="14" t="str">
        <f aca="false">"% Change between A &amp; B"</f>
        <v>% Change between A &amp; B</v>
      </c>
      <c r="B160" s="16" t="n">
        <v>0</v>
      </c>
      <c r="C160" s="16" t="n">
        <v>0.001</v>
      </c>
      <c r="D160" s="16" t="n">
        <v>0</v>
      </c>
      <c r="E160" s="16" t="n">
        <v>0</v>
      </c>
      <c r="F160" s="16" t="n">
        <v>0</v>
      </c>
      <c r="G160" s="16"/>
      <c r="H160" s="16" t="n">
        <v>0</v>
      </c>
      <c r="I160" s="14"/>
    </row>
    <row r="161" customFormat="false" ht="12.75" hidden="false" customHeight="true" outlineLevel="0" collapsed="false">
      <c r="A161" s="13" t="s">
        <v>42</v>
      </c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true" outlineLevel="0" collapsed="false">
      <c r="A162" s="14" t="str">
        <f aca="false">"A:"</f>
        <v>A:</v>
      </c>
      <c r="B162" s="15" t="n">
        <v>6528082</v>
      </c>
      <c r="C162" s="15" t="n">
        <v>540794</v>
      </c>
      <c r="D162" s="15" t="n">
        <v>8816087</v>
      </c>
      <c r="E162" s="15" t="n">
        <v>441018</v>
      </c>
      <c r="F162" s="15" t="n">
        <v>6813131</v>
      </c>
      <c r="G162" s="15"/>
      <c r="H162" s="15" t="n">
        <v>6813131</v>
      </c>
      <c r="I162" s="14"/>
    </row>
    <row r="163" customFormat="false" ht="12.75" hidden="false" customHeight="true" outlineLevel="0" collapsed="false">
      <c r="A163" s="14" t="str">
        <f aca="false">"B:"</f>
        <v>B:</v>
      </c>
      <c r="B163" s="15" t="n">
        <v>6528082</v>
      </c>
      <c r="C163" s="15" t="n">
        <v>541458</v>
      </c>
      <c r="D163" s="15" t="n">
        <v>8816751</v>
      </c>
      <c r="E163" s="15" t="n">
        <v>441018</v>
      </c>
      <c r="F163" s="15" t="n">
        <v>6813794</v>
      </c>
      <c r="G163" s="15"/>
      <c r="H163" s="15" t="n">
        <v>6813794</v>
      </c>
      <c r="I163" s="14"/>
    </row>
    <row r="164" customFormat="false" ht="12.75" hidden="false" customHeight="true" outlineLevel="0" collapsed="false">
      <c r="A164" s="14" t="str">
        <f aca="false">"Difference between A &amp; B"</f>
        <v>Difference between A &amp; B</v>
      </c>
      <c r="B164" s="15" t="n">
        <v>0</v>
      </c>
      <c r="C164" s="15" t="n">
        <v>664</v>
      </c>
      <c r="D164" s="15" t="n">
        <v>664</v>
      </c>
      <c r="E164" s="15" t="n">
        <v>0</v>
      </c>
      <c r="F164" s="15" t="n">
        <v>663</v>
      </c>
      <c r="G164" s="15"/>
      <c r="H164" s="15" t="n">
        <v>663</v>
      </c>
      <c r="I164" s="14"/>
    </row>
    <row r="165" customFormat="false" ht="12.75" hidden="false" customHeight="true" outlineLevel="0" collapsed="false">
      <c r="A165" s="14" t="str">
        <f aca="false">"% Change between A &amp; B"</f>
        <v>% Change between A &amp; B</v>
      </c>
      <c r="B165" s="16" t="n">
        <v>0</v>
      </c>
      <c r="C165" s="16" t="n">
        <v>0.001</v>
      </c>
      <c r="D165" s="16" t="n">
        <v>0</v>
      </c>
      <c r="E165" s="16" t="n">
        <v>0</v>
      </c>
      <c r="F165" s="16" t="n">
        <v>0</v>
      </c>
      <c r="G165" s="16"/>
      <c r="H165" s="16" t="n">
        <v>0</v>
      </c>
      <c r="I165" s="14"/>
    </row>
    <row r="166" customFormat="false" ht="12.75" hidden="false" customHeight="true" outlineLevel="0" collapsed="false">
      <c r="A166" s="13" t="s">
        <v>43</v>
      </c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true" outlineLevel="0" collapsed="false">
      <c r="A167" s="14" t="str">
        <f aca="false">"A:"</f>
        <v>A:</v>
      </c>
      <c r="B167" s="15" t="n">
        <v>16682345</v>
      </c>
      <c r="C167" s="15" t="n">
        <v>1784196</v>
      </c>
      <c r="D167" s="15" t="n">
        <v>23676708</v>
      </c>
      <c r="E167" s="15" t="n">
        <v>2643804</v>
      </c>
      <c r="F167" s="15" t="n">
        <v>23706537</v>
      </c>
      <c r="G167" s="15"/>
      <c r="H167" s="15" t="n">
        <v>23706537</v>
      </c>
      <c r="I167" s="14"/>
    </row>
    <row r="168" customFormat="false" ht="12.75" hidden="false" customHeight="true" outlineLevel="0" collapsed="false">
      <c r="A168" s="14" t="str">
        <f aca="false">"B:"</f>
        <v>B:</v>
      </c>
      <c r="B168" s="15" t="n">
        <v>16682345</v>
      </c>
      <c r="C168" s="15" t="n">
        <v>1786386</v>
      </c>
      <c r="D168" s="15" t="n">
        <v>23678898</v>
      </c>
      <c r="E168" s="15" t="n">
        <v>2643804</v>
      </c>
      <c r="F168" s="15" t="n">
        <v>23708727</v>
      </c>
      <c r="G168" s="15"/>
      <c r="H168" s="15" t="n">
        <v>23708727</v>
      </c>
      <c r="I168" s="14"/>
    </row>
    <row r="169" customFormat="false" ht="12.75" hidden="false" customHeight="true" outlineLevel="0" collapsed="false">
      <c r="A169" s="14" t="str">
        <f aca="false">"Difference between A &amp; B"</f>
        <v>Difference between A &amp; B</v>
      </c>
      <c r="B169" s="15" t="n">
        <v>0</v>
      </c>
      <c r="C169" s="15" t="n">
        <v>2190</v>
      </c>
      <c r="D169" s="15" t="n">
        <v>2190</v>
      </c>
      <c r="E169" s="15" t="n">
        <v>0</v>
      </c>
      <c r="F169" s="15" t="n">
        <v>2190</v>
      </c>
      <c r="G169" s="15"/>
      <c r="H169" s="15" t="n">
        <v>2190</v>
      </c>
      <c r="I169" s="14"/>
    </row>
    <row r="170" customFormat="false" ht="12.75" hidden="false" customHeight="true" outlineLevel="0" collapsed="false">
      <c r="A170" s="14" t="str">
        <f aca="false">"% Change between A &amp; B"</f>
        <v>% Change between A &amp; B</v>
      </c>
      <c r="B170" s="16" t="n">
        <v>0</v>
      </c>
      <c r="C170" s="16" t="n">
        <v>0.001</v>
      </c>
      <c r="D170" s="16" t="n">
        <v>0</v>
      </c>
      <c r="E170" s="16" t="n">
        <v>0</v>
      </c>
      <c r="F170" s="16" t="n">
        <v>0</v>
      </c>
      <c r="G170" s="16"/>
      <c r="H170" s="16" t="n">
        <v>0</v>
      </c>
      <c r="I170" s="14"/>
    </row>
    <row r="171" customFormat="false" ht="12.75" hidden="false" customHeight="true" outlineLevel="0" collapsed="false">
      <c r="A171" s="13" t="s">
        <v>44</v>
      </c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true" outlineLevel="0" collapsed="false">
      <c r="A172" s="14" t="str">
        <f aca="false">"A:"</f>
        <v>A:</v>
      </c>
      <c r="B172" s="15" t="n">
        <v>8437137</v>
      </c>
      <c r="C172" s="15" t="n">
        <v>958268</v>
      </c>
      <c r="D172" s="15" t="n">
        <v>12337701</v>
      </c>
      <c r="E172" s="15" t="n">
        <v>1228270</v>
      </c>
      <c r="F172" s="15" t="n">
        <v>11877708</v>
      </c>
      <c r="G172" s="15"/>
      <c r="H172" s="15" t="n">
        <v>11903275</v>
      </c>
      <c r="I172" s="14"/>
    </row>
    <row r="173" customFormat="false" ht="12.75" hidden="false" customHeight="true" outlineLevel="0" collapsed="false">
      <c r="A173" s="14" t="str">
        <f aca="false">"B:"</f>
        <v>B:</v>
      </c>
      <c r="B173" s="15" t="n">
        <v>8437137</v>
      </c>
      <c r="C173" s="15" t="n">
        <v>959444</v>
      </c>
      <c r="D173" s="15" t="n">
        <v>12338877</v>
      </c>
      <c r="E173" s="15" t="n">
        <v>1228270</v>
      </c>
      <c r="F173" s="15" t="n">
        <v>11878884</v>
      </c>
      <c r="G173" s="15"/>
      <c r="H173" s="15" t="n">
        <v>11904451</v>
      </c>
      <c r="I173" s="14"/>
    </row>
    <row r="174" customFormat="false" ht="12.75" hidden="false" customHeight="true" outlineLevel="0" collapsed="false">
      <c r="A174" s="14" t="str">
        <f aca="false">"Difference between A &amp; B"</f>
        <v>Difference between A &amp; B</v>
      </c>
      <c r="B174" s="15" t="n">
        <v>0</v>
      </c>
      <c r="C174" s="15" t="n">
        <v>1176</v>
      </c>
      <c r="D174" s="15" t="n">
        <v>1176</v>
      </c>
      <c r="E174" s="15" t="n">
        <v>0</v>
      </c>
      <c r="F174" s="15" t="n">
        <v>1176</v>
      </c>
      <c r="G174" s="15"/>
      <c r="H174" s="15" t="n">
        <v>1176</v>
      </c>
      <c r="I174" s="14"/>
    </row>
    <row r="175" customFormat="false" ht="12.75" hidden="false" customHeight="true" outlineLevel="0" collapsed="false">
      <c r="A175" s="14" t="str">
        <f aca="false">"% Change between A &amp; B"</f>
        <v>% Change between A &amp; B</v>
      </c>
      <c r="B175" s="16" t="n">
        <v>0</v>
      </c>
      <c r="C175" s="16" t="n">
        <v>0.001</v>
      </c>
      <c r="D175" s="16" t="n">
        <v>0</v>
      </c>
      <c r="E175" s="16" t="n">
        <v>0</v>
      </c>
      <c r="F175" s="16" t="n">
        <v>0</v>
      </c>
      <c r="G175" s="16"/>
      <c r="H175" s="16" t="n">
        <v>0</v>
      </c>
      <c r="I175" s="14"/>
    </row>
    <row r="176" customFormat="false" ht="12.75" hidden="false" customHeight="true" outlineLevel="0" collapsed="false">
      <c r="A176" s="13" t="s">
        <v>45</v>
      </c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true" outlineLevel="0" collapsed="false">
      <c r="A177" s="14" t="str">
        <f aca="false">"A:"</f>
        <v>A:</v>
      </c>
      <c r="B177" s="15" t="n">
        <v>2517541</v>
      </c>
      <c r="C177" s="15" t="n">
        <v>218452</v>
      </c>
      <c r="D177" s="15" t="n">
        <v>3657543</v>
      </c>
      <c r="E177" s="15" t="n">
        <v>224766</v>
      </c>
      <c r="F177" s="15" t="n">
        <v>3043137</v>
      </c>
      <c r="G177" s="15"/>
      <c r="H177" s="15" t="n">
        <v>3043137</v>
      </c>
      <c r="I177" s="14"/>
    </row>
    <row r="178" customFormat="false" ht="12.75" hidden="false" customHeight="true" outlineLevel="0" collapsed="false">
      <c r="A178" s="14" t="str">
        <f aca="false">"B:"</f>
        <v>B:</v>
      </c>
      <c r="B178" s="15" t="n">
        <v>2517541</v>
      </c>
      <c r="C178" s="15" t="n">
        <v>218224</v>
      </c>
      <c r="D178" s="15" t="n">
        <v>3657316</v>
      </c>
      <c r="E178" s="15" t="n">
        <v>224721</v>
      </c>
      <c r="F178" s="15" t="n">
        <v>3042865</v>
      </c>
      <c r="G178" s="15"/>
      <c r="H178" s="15" t="n">
        <v>3042865</v>
      </c>
      <c r="I178" s="14"/>
    </row>
    <row r="179" customFormat="false" ht="12.75" hidden="false" customHeight="true" outlineLevel="0" collapsed="false">
      <c r="A179" s="14" t="str">
        <f aca="false">"Difference between A &amp; B"</f>
        <v>Difference between A &amp; B</v>
      </c>
      <c r="B179" s="15" t="n">
        <v>0</v>
      </c>
      <c r="C179" s="15" t="n">
        <v>-228</v>
      </c>
      <c r="D179" s="15" t="n">
        <v>-227</v>
      </c>
      <c r="E179" s="15" t="n">
        <v>-45</v>
      </c>
      <c r="F179" s="15" t="n">
        <v>-272</v>
      </c>
      <c r="G179" s="15"/>
      <c r="H179" s="15" t="n">
        <v>-272</v>
      </c>
      <c r="I179" s="14"/>
    </row>
    <row r="180" customFormat="false" ht="12.75" hidden="false" customHeight="true" outlineLevel="0" collapsed="false">
      <c r="A180" s="14" t="str">
        <f aca="false">"% Change between A &amp; B"</f>
        <v>% Change between A &amp; B</v>
      </c>
      <c r="B180" s="16" t="n">
        <v>0</v>
      </c>
      <c r="C180" s="16" t="n">
        <v>-0.001</v>
      </c>
      <c r="D180" s="16" t="n">
        <v>0</v>
      </c>
      <c r="E180" s="16" t="n">
        <v>0</v>
      </c>
      <c r="F180" s="16" t="n">
        <v>0</v>
      </c>
      <c r="G180" s="16"/>
      <c r="H180" s="16" t="n">
        <v>0</v>
      </c>
      <c r="I180" s="14"/>
    </row>
    <row r="181" customFormat="false" ht="12.75" hidden="false" customHeight="true" outlineLevel="0" collapsed="false">
      <c r="A181" s="13" t="s">
        <v>46</v>
      </c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true" outlineLevel="0" collapsed="false">
      <c r="A182" s="14" t="str">
        <f aca="false">"A:"</f>
        <v>A:</v>
      </c>
      <c r="B182" s="15" t="n">
        <v>31330688</v>
      </c>
      <c r="C182" s="15" t="n">
        <v>3191081</v>
      </c>
      <c r="D182" s="15" t="n">
        <v>42559599</v>
      </c>
      <c r="E182" s="15" t="n">
        <v>3207144</v>
      </c>
      <c r="F182" s="15" t="n">
        <v>36819001</v>
      </c>
      <c r="G182" s="15"/>
      <c r="H182" s="15" t="n">
        <v>37022262</v>
      </c>
      <c r="I182" s="14"/>
    </row>
    <row r="183" customFormat="false" ht="12.75" hidden="false" customHeight="true" outlineLevel="0" collapsed="false">
      <c r="A183" s="14" t="str">
        <f aca="false">"B:"</f>
        <v>B:</v>
      </c>
      <c r="B183" s="15" t="n">
        <v>31330688</v>
      </c>
      <c r="C183" s="15" t="n">
        <v>3194997</v>
      </c>
      <c r="D183" s="15" t="n">
        <v>42563515</v>
      </c>
      <c r="E183" s="15" t="n">
        <v>3207144</v>
      </c>
      <c r="F183" s="15" t="n">
        <v>36822917</v>
      </c>
      <c r="G183" s="15"/>
      <c r="H183" s="15" t="n">
        <v>37026178</v>
      </c>
      <c r="I183" s="14"/>
    </row>
    <row r="184" customFormat="false" ht="12.75" hidden="false" customHeight="true" outlineLevel="0" collapsed="false">
      <c r="A184" s="14" t="str">
        <f aca="false">"Difference between A &amp; B"</f>
        <v>Difference between A &amp; B</v>
      </c>
      <c r="B184" s="15" t="n">
        <v>0</v>
      </c>
      <c r="C184" s="15" t="n">
        <v>3916</v>
      </c>
      <c r="D184" s="15" t="n">
        <v>3916</v>
      </c>
      <c r="E184" s="15" t="n">
        <v>0</v>
      </c>
      <c r="F184" s="15" t="n">
        <v>3916</v>
      </c>
      <c r="G184" s="15"/>
      <c r="H184" s="15" t="n">
        <v>3916</v>
      </c>
      <c r="I184" s="14"/>
    </row>
    <row r="185" customFormat="false" ht="12.75" hidden="false" customHeight="true" outlineLevel="0" collapsed="false">
      <c r="A185" s="14" t="str">
        <f aca="false">"% Change between A &amp; B"</f>
        <v>% Change between A &amp; B</v>
      </c>
      <c r="B185" s="16" t="n">
        <v>0</v>
      </c>
      <c r="C185" s="16" t="n">
        <v>0.001</v>
      </c>
      <c r="D185" s="16" t="n">
        <v>0</v>
      </c>
      <c r="E185" s="16" t="n">
        <v>0</v>
      </c>
      <c r="F185" s="16" t="n">
        <v>0</v>
      </c>
      <c r="G185" s="16"/>
      <c r="H185" s="16" t="n">
        <v>0</v>
      </c>
      <c r="I185" s="14"/>
    </row>
    <row r="186" customFormat="false" ht="12.75" hidden="false" customHeight="true" outlineLevel="0" collapsed="false">
      <c r="A186" s="13" t="s">
        <v>47</v>
      </c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true" outlineLevel="0" collapsed="false">
      <c r="A187" s="14" t="str">
        <f aca="false">"A:"</f>
        <v>A:</v>
      </c>
      <c r="B187" s="15" t="n">
        <v>19075961</v>
      </c>
      <c r="C187" s="15" t="n">
        <v>1263882</v>
      </c>
      <c r="D187" s="15" t="n">
        <v>25068259</v>
      </c>
      <c r="E187" s="15" t="n">
        <v>993713</v>
      </c>
      <c r="F187" s="15" t="n">
        <v>18226638</v>
      </c>
      <c r="G187" s="15"/>
      <c r="H187" s="15" t="n">
        <v>18226638</v>
      </c>
      <c r="I187" s="14"/>
    </row>
    <row r="188" customFormat="false" ht="12.75" hidden="false" customHeight="true" outlineLevel="0" collapsed="false">
      <c r="A188" s="14" t="str">
        <f aca="false">"B:"</f>
        <v>B:</v>
      </c>
      <c r="B188" s="15" t="n">
        <v>19075961</v>
      </c>
      <c r="C188" s="15" t="n">
        <v>1265433</v>
      </c>
      <c r="D188" s="15" t="n">
        <v>25069810</v>
      </c>
      <c r="E188" s="15" t="n">
        <v>993713</v>
      </c>
      <c r="F188" s="15" t="n">
        <v>18228189</v>
      </c>
      <c r="G188" s="15"/>
      <c r="H188" s="15" t="n">
        <v>18228189</v>
      </c>
      <c r="I188" s="14"/>
    </row>
    <row r="189" customFormat="false" ht="12.75" hidden="false" customHeight="true" outlineLevel="0" collapsed="false">
      <c r="A189" s="14" t="str">
        <f aca="false">"Difference between A &amp; B"</f>
        <v>Difference between A &amp; B</v>
      </c>
      <c r="B189" s="15" t="n">
        <v>0</v>
      </c>
      <c r="C189" s="15" t="n">
        <v>1551</v>
      </c>
      <c r="D189" s="15" t="n">
        <v>1551</v>
      </c>
      <c r="E189" s="15" t="n">
        <v>0</v>
      </c>
      <c r="F189" s="15" t="n">
        <v>1551</v>
      </c>
      <c r="G189" s="15"/>
      <c r="H189" s="15" t="n">
        <v>1551</v>
      </c>
      <c r="I189" s="14"/>
    </row>
    <row r="190" customFormat="false" ht="12.75" hidden="false" customHeight="true" outlineLevel="0" collapsed="false">
      <c r="A190" s="14" t="str">
        <f aca="false">"% Change between A &amp; B"</f>
        <v>% Change between A &amp; B</v>
      </c>
      <c r="B190" s="16" t="n">
        <v>0</v>
      </c>
      <c r="C190" s="16" t="n">
        <v>0.001</v>
      </c>
      <c r="D190" s="16" t="n">
        <v>0</v>
      </c>
      <c r="E190" s="16" t="n">
        <v>0</v>
      </c>
      <c r="F190" s="16" t="n">
        <v>0</v>
      </c>
      <c r="G190" s="16"/>
      <c r="H190" s="16" t="n">
        <v>0</v>
      </c>
      <c r="I190" s="14"/>
    </row>
    <row r="191" customFormat="false" ht="12.75" hidden="false" customHeight="true" outlineLevel="0" collapsed="false">
      <c r="A191" s="13" t="s">
        <v>48</v>
      </c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true" outlineLevel="0" collapsed="false">
      <c r="A192" s="14" t="str">
        <f aca="false">"A:"</f>
        <v>A:</v>
      </c>
      <c r="B192" s="15" t="n">
        <v>12387308</v>
      </c>
      <c r="C192" s="15" t="n">
        <v>1471322</v>
      </c>
      <c r="D192" s="15" t="n">
        <v>18458516</v>
      </c>
      <c r="E192" s="15" t="n">
        <v>2201697</v>
      </c>
      <c r="F192" s="15" t="n">
        <v>19043061</v>
      </c>
      <c r="G192" s="15"/>
      <c r="H192" s="15" t="n">
        <v>19045799</v>
      </c>
      <c r="I192" s="14"/>
    </row>
    <row r="193" customFormat="false" ht="12.75" hidden="false" customHeight="true" outlineLevel="0" collapsed="false">
      <c r="A193" s="14" t="str">
        <f aca="false">"B:"</f>
        <v>B:</v>
      </c>
      <c r="B193" s="15" t="n">
        <v>12387308</v>
      </c>
      <c r="C193" s="15" t="n">
        <v>1473128</v>
      </c>
      <c r="D193" s="15" t="n">
        <v>18460322</v>
      </c>
      <c r="E193" s="15" t="n">
        <v>2201697</v>
      </c>
      <c r="F193" s="15" t="n">
        <v>19044867</v>
      </c>
      <c r="G193" s="15"/>
      <c r="H193" s="15" t="n">
        <v>19047605</v>
      </c>
      <c r="I193" s="14"/>
    </row>
    <row r="194" customFormat="false" ht="12.75" hidden="false" customHeight="true" outlineLevel="0" collapsed="false">
      <c r="A194" s="14" t="str">
        <f aca="false">"Difference between A &amp; B"</f>
        <v>Difference between A &amp; B</v>
      </c>
      <c r="B194" s="15" t="n">
        <v>0</v>
      </c>
      <c r="C194" s="15" t="n">
        <v>1806</v>
      </c>
      <c r="D194" s="15" t="n">
        <v>1806</v>
      </c>
      <c r="E194" s="15" t="n">
        <v>0</v>
      </c>
      <c r="F194" s="15" t="n">
        <v>1806</v>
      </c>
      <c r="G194" s="15"/>
      <c r="H194" s="15" t="n">
        <v>1806</v>
      </c>
      <c r="I194" s="14"/>
    </row>
    <row r="195" customFormat="false" ht="12.75" hidden="false" customHeight="true" outlineLevel="0" collapsed="false">
      <c r="A195" s="14" t="str">
        <f aca="false">"% Change between A &amp; B"</f>
        <v>% Change between A &amp; B</v>
      </c>
      <c r="B195" s="16" t="n">
        <v>0</v>
      </c>
      <c r="C195" s="16" t="n">
        <v>0.001</v>
      </c>
      <c r="D195" s="16" t="n">
        <v>0</v>
      </c>
      <c r="E195" s="16" t="n">
        <v>0</v>
      </c>
      <c r="F195" s="16" t="n">
        <v>0</v>
      </c>
      <c r="G195" s="16"/>
      <c r="H195" s="16" t="n">
        <v>0</v>
      </c>
      <c r="I195" s="14"/>
    </row>
    <row r="196" customFormat="false" ht="12.75" hidden="false" customHeight="true" outlineLevel="0" collapsed="false">
      <c r="A196" s="13" t="s">
        <v>49</v>
      </c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true" outlineLevel="0" collapsed="false">
      <c r="A197" s="14" t="str">
        <f aca="false">"A:"</f>
        <v>A:</v>
      </c>
      <c r="B197" s="15" t="n">
        <v>5839358</v>
      </c>
      <c r="C197" s="15" t="n">
        <v>540726</v>
      </c>
      <c r="D197" s="15" t="n">
        <v>8232575</v>
      </c>
      <c r="E197" s="15" t="n">
        <v>754264</v>
      </c>
      <c r="F197" s="15" t="n">
        <v>7665267</v>
      </c>
      <c r="G197" s="15"/>
      <c r="H197" s="15" t="n">
        <v>7692399</v>
      </c>
      <c r="I197" s="14"/>
    </row>
    <row r="198" customFormat="false" ht="12.75" hidden="false" customHeight="true" outlineLevel="0" collapsed="false">
      <c r="A198" s="14" t="str">
        <f aca="false">"B:"</f>
        <v>B:</v>
      </c>
      <c r="B198" s="15" t="n">
        <v>5839358</v>
      </c>
      <c r="C198" s="15" t="n">
        <v>541389</v>
      </c>
      <c r="D198" s="15" t="n">
        <v>8233239</v>
      </c>
      <c r="E198" s="15" t="n">
        <v>754264</v>
      </c>
      <c r="F198" s="15" t="n">
        <v>7665930</v>
      </c>
      <c r="G198" s="15"/>
      <c r="H198" s="15" t="n">
        <v>7693063</v>
      </c>
      <c r="I198" s="14"/>
    </row>
    <row r="199" customFormat="false" ht="12.75" hidden="false" customHeight="true" outlineLevel="0" collapsed="false">
      <c r="A199" s="14" t="str">
        <f aca="false">"Difference between A &amp; B"</f>
        <v>Difference between A &amp; B</v>
      </c>
      <c r="B199" s="15" t="n">
        <v>0</v>
      </c>
      <c r="C199" s="15" t="n">
        <v>663</v>
      </c>
      <c r="D199" s="15" t="n">
        <v>664</v>
      </c>
      <c r="E199" s="15" t="n">
        <v>0</v>
      </c>
      <c r="F199" s="15" t="n">
        <v>663</v>
      </c>
      <c r="G199" s="15"/>
      <c r="H199" s="15" t="n">
        <v>664</v>
      </c>
      <c r="I199" s="14"/>
    </row>
    <row r="200" customFormat="false" ht="12.75" hidden="false" customHeight="true" outlineLevel="0" collapsed="false">
      <c r="A200" s="14" t="str">
        <f aca="false">"% Change between A &amp; B"</f>
        <v>% Change between A &amp; B</v>
      </c>
      <c r="B200" s="16" t="n">
        <v>0</v>
      </c>
      <c r="C200" s="16" t="n">
        <v>0.001</v>
      </c>
      <c r="D200" s="16" t="n">
        <v>0</v>
      </c>
      <c r="E200" s="16" t="n">
        <v>0</v>
      </c>
      <c r="F200" s="16" t="n">
        <v>0</v>
      </c>
      <c r="G200" s="16"/>
      <c r="H200" s="16" t="n">
        <v>0</v>
      </c>
      <c r="I200" s="14"/>
    </row>
    <row r="201" customFormat="false" ht="12.75" hidden="false" customHeight="true" outlineLevel="0" collapsed="false">
      <c r="A201" s="13" t="s">
        <v>50</v>
      </c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true" outlineLevel="0" collapsed="false">
      <c r="A202" s="14" t="str">
        <f aca="false">"A:"</f>
        <v>A:</v>
      </c>
      <c r="B202" s="15" t="n">
        <v>1098494</v>
      </c>
      <c r="C202" s="15" t="n">
        <v>108912</v>
      </c>
      <c r="D202" s="15" t="n">
        <v>1564984</v>
      </c>
      <c r="E202" s="15" t="n">
        <v>199677</v>
      </c>
      <c r="F202" s="15" t="n">
        <v>1656097</v>
      </c>
      <c r="G202" s="15"/>
      <c r="H202" s="15" t="n">
        <v>1656097</v>
      </c>
      <c r="I202" s="14"/>
    </row>
    <row r="203" customFormat="false" ht="12.75" hidden="false" customHeight="true" outlineLevel="0" collapsed="false">
      <c r="A203" s="14" t="str">
        <f aca="false">"B:"</f>
        <v>B:</v>
      </c>
      <c r="B203" s="15" t="n">
        <v>1098494</v>
      </c>
      <c r="C203" s="15" t="n">
        <v>109045</v>
      </c>
      <c r="D203" s="15" t="n">
        <v>1565117</v>
      </c>
      <c r="E203" s="15" t="n">
        <v>199677</v>
      </c>
      <c r="F203" s="15" t="n">
        <v>1656231</v>
      </c>
      <c r="G203" s="15"/>
      <c r="H203" s="15" t="n">
        <v>1656231</v>
      </c>
      <c r="I203" s="14"/>
    </row>
    <row r="204" customFormat="false" ht="12.75" hidden="false" customHeight="true" outlineLevel="0" collapsed="false">
      <c r="A204" s="14" t="str">
        <f aca="false">"Difference between A &amp; B"</f>
        <v>Difference between A &amp; B</v>
      </c>
      <c r="B204" s="15" t="n">
        <v>0</v>
      </c>
      <c r="C204" s="15" t="n">
        <v>133</v>
      </c>
      <c r="D204" s="15" t="n">
        <v>133</v>
      </c>
      <c r="E204" s="15" t="n">
        <v>0</v>
      </c>
      <c r="F204" s="15" t="n">
        <v>134</v>
      </c>
      <c r="G204" s="15"/>
      <c r="H204" s="15" t="n">
        <v>134</v>
      </c>
      <c r="I204" s="14"/>
    </row>
    <row r="205" customFormat="false" ht="12.75" hidden="false" customHeight="true" outlineLevel="0" collapsed="false">
      <c r="A205" s="14" t="str">
        <f aca="false">"% Change between A &amp; B"</f>
        <v>% Change between A &amp; B</v>
      </c>
      <c r="B205" s="16" t="n">
        <v>0</v>
      </c>
      <c r="C205" s="16" t="n">
        <v>0.001</v>
      </c>
      <c r="D205" s="16" t="n">
        <v>0</v>
      </c>
      <c r="E205" s="16" t="n">
        <v>0</v>
      </c>
      <c r="F205" s="16" t="n">
        <v>0</v>
      </c>
      <c r="G205" s="16"/>
      <c r="H205" s="16" t="n">
        <v>0</v>
      </c>
      <c r="I205" s="14"/>
    </row>
    <row r="206" customFormat="false" ht="12.75" hidden="false" customHeight="true" outlineLevel="0" collapsed="false">
      <c r="A206" s="13" t="s">
        <v>51</v>
      </c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true" outlineLevel="0" collapsed="false">
      <c r="A207" s="14" t="str">
        <f aca="false">"A:"</f>
        <v>A:</v>
      </c>
      <c r="B207" s="15" t="n">
        <v>8834159</v>
      </c>
      <c r="C207" s="15" t="n">
        <v>442106</v>
      </c>
      <c r="D207" s="15" t="n">
        <v>11098135</v>
      </c>
      <c r="E207" s="15" t="n">
        <v>1173924</v>
      </c>
      <c r="F207" s="15" t="n">
        <v>10762222</v>
      </c>
      <c r="G207" s="15"/>
      <c r="H207" s="15" t="n">
        <v>10762222</v>
      </c>
      <c r="I207" s="14"/>
    </row>
    <row r="208" customFormat="false" ht="12.75" hidden="false" customHeight="true" outlineLevel="0" collapsed="false">
      <c r="A208" s="14" t="str">
        <f aca="false">"B:"</f>
        <v>B:</v>
      </c>
      <c r="B208" s="15" t="n">
        <v>8834159</v>
      </c>
      <c r="C208" s="15" t="n">
        <v>442649</v>
      </c>
      <c r="D208" s="15" t="n">
        <v>11098677</v>
      </c>
      <c r="E208" s="15" t="n">
        <v>1173924</v>
      </c>
      <c r="F208" s="15" t="n">
        <v>10762764</v>
      </c>
      <c r="G208" s="15"/>
      <c r="H208" s="15" t="n">
        <v>10762764</v>
      </c>
      <c r="I208" s="14"/>
    </row>
    <row r="209" customFormat="false" ht="12.75" hidden="false" customHeight="true" outlineLevel="0" collapsed="false">
      <c r="A209" s="14" t="str">
        <f aca="false">"Difference between A &amp; B"</f>
        <v>Difference between A &amp; B</v>
      </c>
      <c r="B209" s="15" t="n">
        <v>0</v>
      </c>
      <c r="C209" s="15" t="n">
        <v>543</v>
      </c>
      <c r="D209" s="15" t="n">
        <v>542</v>
      </c>
      <c r="E209" s="15" t="n">
        <v>0</v>
      </c>
      <c r="F209" s="15" t="n">
        <v>542</v>
      </c>
      <c r="G209" s="15"/>
      <c r="H209" s="15" t="n">
        <v>542</v>
      </c>
      <c r="I209" s="14"/>
    </row>
    <row r="210" customFormat="false" ht="12.75" hidden="false" customHeight="true" outlineLevel="0" collapsed="false">
      <c r="A210" s="14" t="str">
        <f aca="false">"% Change between A &amp; B"</f>
        <v>% Change between A &amp; B</v>
      </c>
      <c r="B210" s="16" t="n">
        <v>0</v>
      </c>
      <c r="C210" s="16" t="n">
        <v>0.001</v>
      </c>
      <c r="D210" s="16" t="n">
        <v>0</v>
      </c>
      <c r="E210" s="16" t="n">
        <v>0</v>
      </c>
      <c r="F210" s="16" t="n">
        <v>0</v>
      </c>
      <c r="G210" s="16"/>
      <c r="H210" s="16" t="n">
        <v>0</v>
      </c>
      <c r="I210" s="14"/>
    </row>
    <row r="211" customFormat="false" ht="12.75" hidden="false" customHeight="true" outlineLevel="0" collapsed="false">
      <c r="A211" s="13" t="s">
        <v>52</v>
      </c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true" outlineLevel="0" collapsed="false">
      <c r="A212" s="14" t="str">
        <f aca="false">"A:"</f>
        <v>A:</v>
      </c>
      <c r="B212" s="15" t="n">
        <v>13100424</v>
      </c>
      <c r="C212" s="15" t="n">
        <v>1141945</v>
      </c>
      <c r="D212" s="15" t="n">
        <v>19440772</v>
      </c>
      <c r="E212" s="15" t="n">
        <v>1071836</v>
      </c>
      <c r="F212" s="15" t="n">
        <v>15850801</v>
      </c>
      <c r="G212" s="15"/>
      <c r="H212" s="15" t="n">
        <v>15850801</v>
      </c>
      <c r="I212" s="14"/>
    </row>
    <row r="213" customFormat="false" ht="12.75" hidden="false" customHeight="true" outlineLevel="0" collapsed="false">
      <c r="A213" s="14" t="str">
        <f aca="false">"B:"</f>
        <v>B:</v>
      </c>
      <c r="B213" s="15" t="n">
        <v>13100424</v>
      </c>
      <c r="C213" s="15" t="n">
        <v>1138925</v>
      </c>
      <c r="D213" s="15" t="n">
        <v>19437752</v>
      </c>
      <c r="E213" s="15" t="n">
        <v>1071479</v>
      </c>
      <c r="F213" s="15" t="n">
        <v>15847424</v>
      </c>
      <c r="G213" s="15"/>
      <c r="H213" s="15" t="n">
        <v>15847424</v>
      </c>
      <c r="I213" s="14"/>
    </row>
    <row r="214" customFormat="false" ht="12.75" hidden="false" customHeight="true" outlineLevel="0" collapsed="false">
      <c r="A214" s="14" t="str">
        <f aca="false">"Difference between A &amp; B"</f>
        <v>Difference between A &amp; B</v>
      </c>
      <c r="B214" s="15" t="n">
        <v>0</v>
      </c>
      <c r="C214" s="15" t="n">
        <v>-3020</v>
      </c>
      <c r="D214" s="15" t="n">
        <v>-3020</v>
      </c>
      <c r="E214" s="15" t="n">
        <v>-357</v>
      </c>
      <c r="F214" s="15" t="n">
        <v>-3377</v>
      </c>
      <c r="G214" s="15"/>
      <c r="H214" s="15" t="n">
        <v>-3377</v>
      </c>
      <c r="I214" s="14"/>
    </row>
    <row r="215" customFormat="false" ht="12.75" hidden="false" customHeight="true" outlineLevel="0" collapsed="false">
      <c r="A215" s="14" t="str">
        <f aca="false">"% Change between A &amp; B"</f>
        <v>% Change between A &amp; B</v>
      </c>
      <c r="B215" s="16" t="n">
        <v>0</v>
      </c>
      <c r="C215" s="16" t="n">
        <v>-0.003</v>
      </c>
      <c r="D215" s="16" t="n">
        <v>0</v>
      </c>
      <c r="E215" s="16" t="n">
        <v>0</v>
      </c>
      <c r="F215" s="16" t="n">
        <v>0</v>
      </c>
      <c r="G215" s="16"/>
      <c r="H215" s="16" t="n">
        <v>0</v>
      </c>
      <c r="I215" s="14"/>
    </row>
    <row r="216" customFormat="false" ht="12.75" hidden="false" customHeight="true" outlineLevel="0" collapsed="false">
      <c r="A216" s="13" t="s">
        <v>53</v>
      </c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true" outlineLevel="0" collapsed="false">
      <c r="A217" s="14" t="str">
        <f aca="false">"A:"</f>
        <v>A:</v>
      </c>
      <c r="B217" s="15" t="n">
        <v>4459957</v>
      </c>
      <c r="C217" s="15" t="n">
        <v>476774</v>
      </c>
      <c r="D217" s="15" t="n">
        <v>6151473</v>
      </c>
      <c r="E217" s="15" t="n">
        <v>506348</v>
      </c>
      <c r="F217" s="15" t="n">
        <v>5492698</v>
      </c>
      <c r="G217" s="15"/>
      <c r="H217" s="15" t="n">
        <v>5492698</v>
      </c>
      <c r="I217" s="14"/>
    </row>
    <row r="218" customFormat="false" ht="12.75" hidden="false" customHeight="true" outlineLevel="0" collapsed="false">
      <c r="A218" s="14" t="str">
        <f aca="false">"B:"</f>
        <v>B:</v>
      </c>
      <c r="B218" s="15" t="n">
        <v>4459957</v>
      </c>
      <c r="C218" s="15" t="n">
        <v>477359</v>
      </c>
      <c r="D218" s="15" t="n">
        <v>6152058</v>
      </c>
      <c r="E218" s="15" t="n">
        <v>506348</v>
      </c>
      <c r="F218" s="15" t="n">
        <v>5493283</v>
      </c>
      <c r="G218" s="15"/>
      <c r="H218" s="15" t="n">
        <v>5493283</v>
      </c>
      <c r="I218" s="14"/>
    </row>
    <row r="219" customFormat="false" ht="12.75" hidden="false" customHeight="true" outlineLevel="0" collapsed="false">
      <c r="A219" s="14" t="str">
        <f aca="false">"Difference between A &amp; B"</f>
        <v>Difference between A &amp; B</v>
      </c>
      <c r="B219" s="15" t="n">
        <v>0</v>
      </c>
      <c r="C219" s="15" t="n">
        <v>585</v>
      </c>
      <c r="D219" s="15" t="n">
        <v>585</v>
      </c>
      <c r="E219" s="15" t="n">
        <v>0</v>
      </c>
      <c r="F219" s="15" t="n">
        <v>585</v>
      </c>
      <c r="G219" s="15"/>
      <c r="H219" s="15" t="n">
        <v>585</v>
      </c>
      <c r="I219" s="14"/>
    </row>
    <row r="220" customFormat="false" ht="12.75" hidden="false" customHeight="true" outlineLevel="0" collapsed="false">
      <c r="A220" s="14" t="str">
        <f aca="false">"% Change between A &amp; B"</f>
        <v>% Change between A &amp; B</v>
      </c>
      <c r="B220" s="16" t="n">
        <v>0</v>
      </c>
      <c r="C220" s="16" t="n">
        <v>0.001</v>
      </c>
      <c r="D220" s="16" t="n">
        <v>0</v>
      </c>
      <c r="E220" s="16" t="n">
        <v>0</v>
      </c>
      <c r="F220" s="16" t="n">
        <v>0</v>
      </c>
      <c r="G220" s="16"/>
      <c r="H220" s="16" t="n">
        <v>0</v>
      </c>
      <c r="I220" s="14"/>
    </row>
    <row r="221" customFormat="false" ht="12.75" hidden="false" customHeight="true" outlineLevel="0" collapsed="false">
      <c r="A221" s="13" t="s">
        <v>54</v>
      </c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true" outlineLevel="0" collapsed="false">
      <c r="A222" s="14" t="str">
        <f aca="false">"A:"</f>
        <v>A:</v>
      </c>
      <c r="B222" s="15" t="n">
        <v>3692736</v>
      </c>
      <c r="C222" s="15" t="n">
        <v>428257</v>
      </c>
      <c r="D222" s="15" t="n">
        <v>5270794</v>
      </c>
      <c r="E222" s="15" t="n">
        <v>455912</v>
      </c>
      <c r="F222" s="15" t="n">
        <v>4814753</v>
      </c>
      <c r="G222" s="15"/>
      <c r="H222" s="15" t="n">
        <v>4814753</v>
      </c>
      <c r="I222" s="14"/>
    </row>
    <row r="223" customFormat="false" ht="12.75" hidden="false" customHeight="true" outlineLevel="0" collapsed="false">
      <c r="A223" s="14" t="str">
        <f aca="false">"B:"</f>
        <v>B:</v>
      </c>
      <c r="B223" s="15" t="n">
        <v>3692736</v>
      </c>
      <c r="C223" s="15" t="n">
        <v>428782</v>
      </c>
      <c r="D223" s="15" t="n">
        <v>5271319</v>
      </c>
      <c r="E223" s="15" t="n">
        <v>455912</v>
      </c>
      <c r="F223" s="15" t="n">
        <v>4815278</v>
      </c>
      <c r="G223" s="15"/>
      <c r="H223" s="15" t="n">
        <v>4815278</v>
      </c>
      <c r="I223" s="14"/>
    </row>
    <row r="224" customFormat="false" ht="12.75" hidden="false" customHeight="true" outlineLevel="0" collapsed="false">
      <c r="A224" s="14" t="str">
        <f aca="false">"Difference between A &amp; B"</f>
        <v>Difference between A &amp; B</v>
      </c>
      <c r="B224" s="15" t="n">
        <v>0</v>
      </c>
      <c r="C224" s="15" t="n">
        <v>525</v>
      </c>
      <c r="D224" s="15" t="n">
        <v>525</v>
      </c>
      <c r="E224" s="15" t="n">
        <v>0</v>
      </c>
      <c r="F224" s="15" t="n">
        <v>525</v>
      </c>
      <c r="G224" s="15"/>
      <c r="H224" s="15" t="n">
        <v>525</v>
      </c>
      <c r="I224" s="14"/>
    </row>
    <row r="225" customFormat="false" ht="12.75" hidden="false" customHeight="true" outlineLevel="0" collapsed="false">
      <c r="A225" s="14" t="str">
        <f aca="false">"% Change between A &amp; B"</f>
        <v>% Change between A &amp; B</v>
      </c>
      <c r="B225" s="16" t="n">
        <v>0</v>
      </c>
      <c r="C225" s="16" t="n">
        <v>0.001</v>
      </c>
      <c r="D225" s="16" t="n">
        <v>0</v>
      </c>
      <c r="E225" s="16" t="n">
        <v>0</v>
      </c>
      <c r="F225" s="16" t="n">
        <v>0</v>
      </c>
      <c r="G225" s="16"/>
      <c r="H225" s="16" t="n">
        <v>0</v>
      </c>
      <c r="I225" s="14"/>
    </row>
    <row r="226" customFormat="false" ht="12.75" hidden="false" customHeight="true" outlineLevel="0" collapsed="false">
      <c r="A226" s="13" t="s">
        <v>55</v>
      </c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true" outlineLevel="0" collapsed="false">
      <c r="A227" s="14" t="str">
        <f aca="false">"A:"</f>
        <v>A:</v>
      </c>
      <c r="B227" s="15" t="n">
        <v>6260921</v>
      </c>
      <c r="C227" s="15" t="n">
        <v>330106</v>
      </c>
      <c r="D227" s="15" t="n">
        <v>8671735</v>
      </c>
      <c r="E227" s="15" t="n">
        <v>321552</v>
      </c>
      <c r="F227" s="15" t="n">
        <v>6369194</v>
      </c>
      <c r="G227" s="15"/>
      <c r="H227" s="15" t="n">
        <v>6436211</v>
      </c>
      <c r="I227" s="14"/>
    </row>
    <row r="228" customFormat="false" ht="12.75" hidden="false" customHeight="true" outlineLevel="0" collapsed="false">
      <c r="A228" s="14" t="str">
        <f aca="false">"B:"</f>
        <v>B:</v>
      </c>
      <c r="B228" s="15" t="n">
        <v>6260921</v>
      </c>
      <c r="C228" s="15" t="n">
        <v>330512</v>
      </c>
      <c r="D228" s="15" t="n">
        <v>8672140</v>
      </c>
      <c r="E228" s="15" t="n">
        <v>321552</v>
      </c>
      <c r="F228" s="15" t="n">
        <v>6369599</v>
      </c>
      <c r="G228" s="15"/>
      <c r="H228" s="15" t="n">
        <v>6436616</v>
      </c>
      <c r="I228" s="14"/>
    </row>
    <row r="229" customFormat="false" ht="12.75" hidden="false" customHeight="true" outlineLevel="0" collapsed="false">
      <c r="A229" s="14" t="str">
        <f aca="false">"Difference between A &amp; B"</f>
        <v>Difference between A &amp; B</v>
      </c>
      <c r="B229" s="15" t="n">
        <v>0</v>
      </c>
      <c r="C229" s="15" t="n">
        <v>406</v>
      </c>
      <c r="D229" s="15" t="n">
        <v>405</v>
      </c>
      <c r="E229" s="15" t="n">
        <v>0</v>
      </c>
      <c r="F229" s="15" t="n">
        <v>405</v>
      </c>
      <c r="G229" s="15"/>
      <c r="H229" s="15" t="n">
        <v>405</v>
      </c>
      <c r="I229" s="14"/>
    </row>
    <row r="230" customFormat="false" ht="12.75" hidden="false" customHeight="true" outlineLevel="0" collapsed="false">
      <c r="A230" s="14" t="str">
        <f aca="false">"% Change between A &amp; B"</f>
        <v>% Change between A &amp; B</v>
      </c>
      <c r="B230" s="16" t="n">
        <v>0</v>
      </c>
      <c r="C230" s="16" t="n">
        <v>0.001</v>
      </c>
      <c r="D230" s="16" t="n">
        <v>0</v>
      </c>
      <c r="E230" s="16" t="n">
        <v>0</v>
      </c>
      <c r="F230" s="16" t="n">
        <v>0</v>
      </c>
      <c r="G230" s="16"/>
      <c r="H230" s="16" t="n">
        <v>0</v>
      </c>
      <c r="I230" s="14"/>
    </row>
    <row r="231" customFormat="false" ht="12.75" hidden="false" customHeight="true" outlineLevel="0" collapsed="false">
      <c r="A231" s="13" t="s">
        <v>56</v>
      </c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true" outlineLevel="0" collapsed="false">
      <c r="A232" s="14" t="str">
        <f aca="false">"A:"</f>
        <v>A:</v>
      </c>
      <c r="B232" s="15" t="n">
        <v>38951960</v>
      </c>
      <c r="C232" s="15" t="n">
        <v>3993227</v>
      </c>
      <c r="D232" s="15" t="n">
        <v>53681749</v>
      </c>
      <c r="E232" s="15" t="n">
        <v>3427597</v>
      </c>
      <c r="F232" s="15" t="n">
        <v>44395480</v>
      </c>
      <c r="G232" s="15"/>
      <c r="H232" s="15" t="n">
        <v>44395480</v>
      </c>
      <c r="I232" s="14"/>
    </row>
    <row r="233" customFormat="false" ht="12.75" hidden="false" customHeight="true" outlineLevel="0" collapsed="false">
      <c r="A233" s="14" t="str">
        <f aca="false">"B:"</f>
        <v>B:</v>
      </c>
      <c r="B233" s="15" t="n">
        <v>38951960</v>
      </c>
      <c r="C233" s="15" t="n">
        <v>3995495</v>
      </c>
      <c r="D233" s="15" t="n">
        <v>53684016</v>
      </c>
      <c r="E233" s="15" t="n">
        <v>3427352</v>
      </c>
      <c r="F233" s="15" t="n">
        <v>44397504</v>
      </c>
      <c r="G233" s="15"/>
      <c r="H233" s="15" t="n">
        <v>44397504</v>
      </c>
      <c r="I233" s="14"/>
    </row>
    <row r="234" customFormat="false" ht="12.75" hidden="false" customHeight="true" outlineLevel="0" collapsed="false">
      <c r="A234" s="14" t="str">
        <f aca="false">"Difference between A &amp; B"</f>
        <v>Difference between A &amp; B</v>
      </c>
      <c r="B234" s="15" t="n">
        <v>0</v>
      </c>
      <c r="C234" s="15" t="n">
        <v>2268</v>
      </c>
      <c r="D234" s="15" t="n">
        <v>2267</v>
      </c>
      <c r="E234" s="15" t="n">
        <v>-245</v>
      </c>
      <c r="F234" s="15" t="n">
        <v>2024</v>
      </c>
      <c r="G234" s="15"/>
      <c r="H234" s="15" t="n">
        <v>2024</v>
      </c>
      <c r="I234" s="14"/>
    </row>
    <row r="235" customFormat="false" ht="12.75" hidden="false" customHeight="true" outlineLevel="0" collapsed="false">
      <c r="A235" s="14" t="str">
        <f aca="false">"% Change between A &amp; B"</f>
        <v>% Change between A &amp; B</v>
      </c>
      <c r="B235" s="16" t="n">
        <v>0</v>
      </c>
      <c r="C235" s="16" t="n">
        <v>0.001</v>
      </c>
      <c r="D235" s="16" t="n">
        <v>0</v>
      </c>
      <c r="E235" s="16" t="n">
        <v>0</v>
      </c>
      <c r="F235" s="16" t="n">
        <v>0</v>
      </c>
      <c r="G235" s="16"/>
      <c r="H235" s="16" t="n">
        <v>0</v>
      </c>
      <c r="I235" s="14"/>
    </row>
    <row r="236" customFormat="false" ht="25.5" hidden="false" customHeight="true" outlineLevel="0" collapsed="false">
      <c r="A236" s="13" t="s">
        <v>57</v>
      </c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true" outlineLevel="0" collapsed="false">
      <c r="A237" s="14" t="str">
        <f aca="false">"A:"</f>
        <v>A:</v>
      </c>
      <c r="B237" s="15" t="n">
        <v>2355612</v>
      </c>
      <c r="C237" s="15" t="n">
        <v>85767</v>
      </c>
      <c r="D237" s="15" t="n">
        <v>3238026</v>
      </c>
      <c r="E237" s="15" t="n">
        <v>420023</v>
      </c>
      <c r="F237" s="15" t="n">
        <v>3466744</v>
      </c>
      <c r="G237" s="15"/>
      <c r="H237" s="15" t="n">
        <v>3466744</v>
      </c>
      <c r="I237" s="14"/>
    </row>
    <row r="238" customFormat="false" ht="12.75" hidden="false" customHeight="true" outlineLevel="0" collapsed="false">
      <c r="A238" s="14" t="str">
        <f aca="false">"B:"</f>
        <v>B:</v>
      </c>
      <c r="B238" s="15" t="n">
        <v>2355612</v>
      </c>
      <c r="C238" s="15" t="n">
        <v>85872</v>
      </c>
      <c r="D238" s="15" t="n">
        <v>3238131</v>
      </c>
      <c r="E238" s="15" t="n">
        <v>420023</v>
      </c>
      <c r="F238" s="15" t="n">
        <v>3466849</v>
      </c>
      <c r="G238" s="15"/>
      <c r="H238" s="15" t="n">
        <v>3466849</v>
      </c>
      <c r="I238" s="14"/>
    </row>
    <row r="239" customFormat="false" ht="12.75" hidden="false" customHeight="true" outlineLevel="0" collapsed="false">
      <c r="A239" s="14" t="str">
        <f aca="false">"Difference between A &amp; B"</f>
        <v>Difference between A &amp; B</v>
      </c>
      <c r="B239" s="15" t="n">
        <v>0</v>
      </c>
      <c r="C239" s="15" t="n">
        <v>105</v>
      </c>
      <c r="D239" s="15" t="n">
        <v>105</v>
      </c>
      <c r="E239" s="15" t="n">
        <v>0</v>
      </c>
      <c r="F239" s="15" t="n">
        <v>105</v>
      </c>
      <c r="G239" s="15"/>
      <c r="H239" s="15" t="n">
        <v>105</v>
      </c>
      <c r="I239" s="14"/>
    </row>
    <row r="240" customFormat="false" ht="12.75" hidden="false" customHeight="true" outlineLevel="0" collapsed="false">
      <c r="A240" s="14" t="str">
        <f aca="false">"% Change between A &amp; B"</f>
        <v>% Change between A &amp; B</v>
      </c>
      <c r="B240" s="16" t="n">
        <v>0</v>
      </c>
      <c r="C240" s="16" t="n">
        <v>0.001</v>
      </c>
      <c r="D240" s="16" t="n">
        <v>0</v>
      </c>
      <c r="E240" s="16" t="n">
        <v>0</v>
      </c>
      <c r="F240" s="16" t="n">
        <v>0</v>
      </c>
      <c r="G240" s="16"/>
      <c r="H240" s="16" t="n">
        <v>0</v>
      </c>
      <c r="I240" s="14"/>
    </row>
    <row r="241" customFormat="false" ht="12.75" hidden="false" customHeight="true" outlineLevel="0" collapsed="false">
      <c r="A241" s="13" t="s">
        <v>58</v>
      </c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true" outlineLevel="0" collapsed="false">
      <c r="A242" s="14" t="str">
        <f aca="false">"A:"</f>
        <v>A:</v>
      </c>
      <c r="B242" s="15" t="n">
        <v>3280792</v>
      </c>
      <c r="C242" s="15" t="n">
        <v>137521</v>
      </c>
      <c r="D242" s="15" t="n">
        <v>4572726</v>
      </c>
      <c r="E242" s="15" t="n">
        <v>482060</v>
      </c>
      <c r="F242" s="15" t="n">
        <v>4495993</v>
      </c>
      <c r="G242" s="15"/>
      <c r="H242" s="15" t="n">
        <v>4540986</v>
      </c>
      <c r="I242" s="14"/>
    </row>
    <row r="243" customFormat="false" ht="12.75" hidden="false" customHeight="true" outlineLevel="0" collapsed="false">
      <c r="A243" s="14" t="str">
        <f aca="false">"B:"</f>
        <v>B:</v>
      </c>
      <c r="B243" s="15" t="n">
        <v>3280792</v>
      </c>
      <c r="C243" s="15" t="n">
        <v>137690</v>
      </c>
      <c r="D243" s="15" t="n">
        <v>4572895</v>
      </c>
      <c r="E243" s="15" t="n">
        <v>482060</v>
      </c>
      <c r="F243" s="15" t="n">
        <v>4496162</v>
      </c>
      <c r="G243" s="15"/>
      <c r="H243" s="15" t="n">
        <v>4541154</v>
      </c>
      <c r="I243" s="14"/>
    </row>
    <row r="244" customFormat="false" ht="12.75" hidden="false" customHeight="true" outlineLevel="0" collapsed="false">
      <c r="A244" s="14" t="str">
        <f aca="false">"Difference between A &amp; B"</f>
        <v>Difference between A &amp; B</v>
      </c>
      <c r="B244" s="15" t="n">
        <v>0</v>
      </c>
      <c r="C244" s="15" t="n">
        <v>169</v>
      </c>
      <c r="D244" s="15" t="n">
        <v>169</v>
      </c>
      <c r="E244" s="15" t="n">
        <v>0</v>
      </c>
      <c r="F244" s="15" t="n">
        <v>169</v>
      </c>
      <c r="G244" s="15"/>
      <c r="H244" s="15" t="n">
        <v>168</v>
      </c>
      <c r="I244" s="14"/>
    </row>
    <row r="245" customFormat="false" ht="12.75" hidden="false" customHeight="true" outlineLevel="0" collapsed="false">
      <c r="A245" s="14" t="str">
        <f aca="false">"% Change between A &amp; B"</f>
        <v>% Change between A &amp; B</v>
      </c>
      <c r="B245" s="16" t="n">
        <v>0</v>
      </c>
      <c r="C245" s="16" t="n">
        <v>0.001</v>
      </c>
      <c r="D245" s="16" t="n">
        <v>0</v>
      </c>
      <c r="E245" s="16" t="n">
        <v>0</v>
      </c>
      <c r="F245" s="16" t="n">
        <v>0</v>
      </c>
      <c r="G245" s="16"/>
      <c r="H245" s="16" t="n">
        <v>0</v>
      </c>
      <c r="I245" s="14"/>
    </row>
    <row r="246" customFormat="false" ht="12.75" hidden="false" customHeight="true" outlineLevel="0" collapsed="false">
      <c r="A246" s="13" t="s">
        <v>59</v>
      </c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true" outlineLevel="0" collapsed="false">
      <c r="A247" s="14" t="str">
        <f aca="false">"A:"</f>
        <v>A:</v>
      </c>
      <c r="B247" s="15" t="n">
        <v>1799025</v>
      </c>
      <c r="C247" s="15" t="n">
        <v>77976</v>
      </c>
      <c r="D247" s="15" t="n">
        <v>2394332</v>
      </c>
      <c r="E247" s="15" t="n">
        <v>317551</v>
      </c>
      <c r="F247" s="15" t="n">
        <v>2582179</v>
      </c>
      <c r="G247" s="15"/>
      <c r="H247" s="15" t="n">
        <v>2591955</v>
      </c>
      <c r="I247" s="14"/>
    </row>
    <row r="248" customFormat="false" ht="12.75" hidden="false" customHeight="true" outlineLevel="0" collapsed="false">
      <c r="A248" s="14" t="str">
        <f aca="false">"B:"</f>
        <v>B:</v>
      </c>
      <c r="B248" s="15" t="n">
        <v>1799025</v>
      </c>
      <c r="C248" s="15" t="n">
        <v>78072</v>
      </c>
      <c r="D248" s="15" t="n">
        <v>2394428</v>
      </c>
      <c r="E248" s="15" t="n">
        <v>317551</v>
      </c>
      <c r="F248" s="15" t="n">
        <v>2582275</v>
      </c>
      <c r="G248" s="15"/>
      <c r="H248" s="15" t="n">
        <v>2592051</v>
      </c>
      <c r="I248" s="14"/>
    </row>
    <row r="249" customFormat="false" ht="12.75" hidden="false" customHeight="true" outlineLevel="0" collapsed="false">
      <c r="A249" s="14" t="str">
        <f aca="false">"Difference between A &amp; B"</f>
        <v>Difference between A &amp; B</v>
      </c>
      <c r="B249" s="15" t="n">
        <v>0</v>
      </c>
      <c r="C249" s="15" t="n">
        <v>96</v>
      </c>
      <c r="D249" s="15" t="n">
        <v>96</v>
      </c>
      <c r="E249" s="15" t="n">
        <v>0</v>
      </c>
      <c r="F249" s="15" t="n">
        <v>96</v>
      </c>
      <c r="G249" s="15"/>
      <c r="H249" s="15" t="n">
        <v>96</v>
      </c>
      <c r="I249" s="14"/>
    </row>
    <row r="250" customFormat="false" ht="12.75" hidden="false" customHeight="true" outlineLevel="0" collapsed="false">
      <c r="A250" s="14" t="str">
        <f aca="false">"% Change between A &amp; B"</f>
        <v>% Change between A &amp; B</v>
      </c>
      <c r="B250" s="16" t="n">
        <v>0</v>
      </c>
      <c r="C250" s="16" t="n">
        <v>0.001</v>
      </c>
      <c r="D250" s="16" t="n">
        <v>0</v>
      </c>
      <c r="E250" s="16" t="n">
        <v>0</v>
      </c>
      <c r="F250" s="16" t="n">
        <v>0</v>
      </c>
      <c r="G250" s="16"/>
      <c r="H250" s="16" t="n">
        <v>0</v>
      </c>
      <c r="I250" s="14"/>
    </row>
    <row r="251" customFormat="false" ht="12.75" hidden="false" customHeight="true" outlineLevel="0" collapsed="false">
      <c r="A251" s="13" t="s">
        <v>60</v>
      </c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true" outlineLevel="0" collapsed="false">
      <c r="A252" s="14" t="str">
        <f aca="false">"A:"</f>
        <v>A:</v>
      </c>
      <c r="B252" s="15" t="n">
        <v>7098943</v>
      </c>
      <c r="C252" s="15" t="n">
        <v>766170</v>
      </c>
      <c r="D252" s="15" t="n">
        <v>10456727</v>
      </c>
      <c r="E252" s="15" t="n">
        <v>972026</v>
      </c>
      <c r="F252" s="15" t="n">
        <v>9847188</v>
      </c>
      <c r="G252" s="15"/>
      <c r="H252" s="15" t="n">
        <v>9862282</v>
      </c>
      <c r="I252" s="14"/>
    </row>
    <row r="253" customFormat="false" ht="12.75" hidden="false" customHeight="true" outlineLevel="0" collapsed="false">
      <c r="A253" s="14" t="str">
        <f aca="false">"B:"</f>
        <v>B:</v>
      </c>
      <c r="B253" s="15" t="n">
        <v>7098943</v>
      </c>
      <c r="C253" s="15" t="n">
        <v>767110</v>
      </c>
      <c r="D253" s="15" t="n">
        <v>10457668</v>
      </c>
      <c r="E253" s="15" t="n">
        <v>972026</v>
      </c>
      <c r="F253" s="15" t="n">
        <v>9848128</v>
      </c>
      <c r="G253" s="15"/>
      <c r="H253" s="15" t="n">
        <v>9863223</v>
      </c>
      <c r="I253" s="14"/>
    </row>
    <row r="254" customFormat="false" ht="12.75" hidden="false" customHeight="true" outlineLevel="0" collapsed="false">
      <c r="A254" s="14" t="str">
        <f aca="false">"Difference between A &amp; B"</f>
        <v>Difference between A &amp; B</v>
      </c>
      <c r="B254" s="15" t="n">
        <v>0</v>
      </c>
      <c r="C254" s="15" t="n">
        <v>940</v>
      </c>
      <c r="D254" s="15" t="n">
        <v>941</v>
      </c>
      <c r="E254" s="15" t="n">
        <v>0</v>
      </c>
      <c r="F254" s="15" t="n">
        <v>940</v>
      </c>
      <c r="G254" s="15"/>
      <c r="H254" s="15" t="n">
        <v>941</v>
      </c>
      <c r="I254" s="14"/>
    </row>
    <row r="255" customFormat="false" ht="12.75" hidden="false" customHeight="true" outlineLevel="0" collapsed="false">
      <c r="A255" s="14" t="str">
        <f aca="false">"% Change between A &amp; B"</f>
        <v>% Change between A &amp; B</v>
      </c>
      <c r="B255" s="16" t="n">
        <v>0</v>
      </c>
      <c r="C255" s="16" t="n">
        <v>0.001</v>
      </c>
      <c r="D255" s="16" t="n">
        <v>0</v>
      </c>
      <c r="E255" s="16" t="n">
        <v>0</v>
      </c>
      <c r="F255" s="16" t="n">
        <v>0</v>
      </c>
      <c r="G255" s="16"/>
      <c r="H255" s="16" t="n">
        <v>0</v>
      </c>
      <c r="I255" s="14"/>
    </row>
    <row r="256" customFormat="false" ht="12.75" hidden="false" customHeight="true" outlineLevel="0" collapsed="false">
      <c r="A256" s="13" t="s">
        <v>61</v>
      </c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true" outlineLevel="0" collapsed="false">
      <c r="A257" s="14" t="str">
        <f aca="false">"A:"</f>
        <v>A:</v>
      </c>
      <c r="B257" s="15" t="n">
        <v>7622012</v>
      </c>
      <c r="C257" s="15" t="n">
        <v>413887</v>
      </c>
      <c r="D257" s="15" t="n">
        <v>9946532</v>
      </c>
      <c r="E257" s="15" t="n">
        <v>806921</v>
      </c>
      <c r="F257" s="15" t="n">
        <v>8769588</v>
      </c>
      <c r="G257" s="15"/>
      <c r="H257" s="15" t="n">
        <v>8781008</v>
      </c>
      <c r="I257" s="14"/>
    </row>
    <row r="258" customFormat="false" ht="12.75" hidden="false" customHeight="true" outlineLevel="0" collapsed="false">
      <c r="A258" s="14" t="str">
        <f aca="false">"B:"</f>
        <v>B:</v>
      </c>
      <c r="B258" s="15" t="n">
        <v>7622012</v>
      </c>
      <c r="C258" s="15" t="n">
        <v>414395</v>
      </c>
      <c r="D258" s="15" t="n">
        <v>9947040</v>
      </c>
      <c r="E258" s="15" t="n">
        <v>806921</v>
      </c>
      <c r="F258" s="15" t="n">
        <v>8770096</v>
      </c>
      <c r="G258" s="15"/>
      <c r="H258" s="15" t="n">
        <v>8781516</v>
      </c>
      <c r="I258" s="14"/>
    </row>
    <row r="259" customFormat="false" ht="12.75" hidden="false" customHeight="true" outlineLevel="0" collapsed="false">
      <c r="A259" s="14" t="str">
        <f aca="false">"Difference between A &amp; B"</f>
        <v>Difference between A &amp; B</v>
      </c>
      <c r="B259" s="15" t="n">
        <v>0</v>
      </c>
      <c r="C259" s="15" t="n">
        <v>508</v>
      </c>
      <c r="D259" s="15" t="n">
        <v>508</v>
      </c>
      <c r="E259" s="15" t="n">
        <v>0</v>
      </c>
      <c r="F259" s="15" t="n">
        <v>508</v>
      </c>
      <c r="G259" s="15"/>
      <c r="H259" s="15" t="n">
        <v>508</v>
      </c>
      <c r="I259" s="14"/>
    </row>
    <row r="260" customFormat="false" ht="12.75" hidden="false" customHeight="true" outlineLevel="0" collapsed="false">
      <c r="A260" s="14" t="str">
        <f aca="false">"% Change between A &amp; B"</f>
        <v>% Change between A &amp; B</v>
      </c>
      <c r="B260" s="16" t="n">
        <v>0</v>
      </c>
      <c r="C260" s="16" t="n">
        <v>0.001</v>
      </c>
      <c r="D260" s="16" t="n">
        <v>0</v>
      </c>
      <c r="E260" s="16" t="n">
        <v>0</v>
      </c>
      <c r="F260" s="16" t="n">
        <v>0</v>
      </c>
      <c r="G260" s="16"/>
      <c r="H260" s="16" t="n">
        <v>0</v>
      </c>
      <c r="I260" s="14"/>
    </row>
    <row r="261" customFormat="false" ht="12.75" hidden="false" customHeight="true" outlineLevel="0" collapsed="false">
      <c r="A261" s="13" t="s">
        <v>62</v>
      </c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true" outlineLevel="0" collapsed="false">
      <c r="A262" s="14" t="str">
        <f aca="false">"A:"</f>
        <v>A:</v>
      </c>
      <c r="B262" s="15" t="n">
        <v>3966366</v>
      </c>
      <c r="C262" s="15" t="n">
        <v>485772</v>
      </c>
      <c r="D262" s="15" t="n">
        <v>5660385</v>
      </c>
      <c r="E262" s="15" t="n">
        <v>676320</v>
      </c>
      <c r="F262" s="15" t="n">
        <v>5816754</v>
      </c>
      <c r="G262" s="15"/>
      <c r="H262" s="15" t="n">
        <v>5816754</v>
      </c>
      <c r="I262" s="14"/>
    </row>
    <row r="263" customFormat="false" ht="12.75" hidden="false" customHeight="true" outlineLevel="0" collapsed="false">
      <c r="A263" s="14" t="str">
        <f aca="false">"B:"</f>
        <v>B:</v>
      </c>
      <c r="B263" s="15" t="n">
        <v>3966366</v>
      </c>
      <c r="C263" s="15" t="n">
        <v>486368</v>
      </c>
      <c r="D263" s="15" t="n">
        <v>5660981</v>
      </c>
      <c r="E263" s="15" t="n">
        <v>676320</v>
      </c>
      <c r="F263" s="15" t="n">
        <v>5817350</v>
      </c>
      <c r="G263" s="15"/>
      <c r="H263" s="15" t="n">
        <v>5817350</v>
      </c>
      <c r="I263" s="14"/>
    </row>
    <row r="264" customFormat="false" ht="12.75" hidden="false" customHeight="true" outlineLevel="0" collapsed="false">
      <c r="A264" s="14" t="str">
        <f aca="false">"Difference between A &amp; B"</f>
        <v>Difference between A &amp; B</v>
      </c>
      <c r="B264" s="15" t="n">
        <v>0</v>
      </c>
      <c r="C264" s="15" t="n">
        <v>596</v>
      </c>
      <c r="D264" s="15" t="n">
        <v>596</v>
      </c>
      <c r="E264" s="15" t="n">
        <v>0</v>
      </c>
      <c r="F264" s="15" t="n">
        <v>596</v>
      </c>
      <c r="G264" s="15"/>
      <c r="H264" s="15" t="n">
        <v>596</v>
      </c>
      <c r="I264" s="14"/>
    </row>
    <row r="265" customFormat="false" ht="12.75" hidden="false" customHeight="true" outlineLevel="0" collapsed="false">
      <c r="A265" s="14" t="str">
        <f aca="false">"% Change between A &amp; B"</f>
        <v>% Change between A &amp; B</v>
      </c>
      <c r="B265" s="16" t="n">
        <v>0</v>
      </c>
      <c r="C265" s="16" t="n">
        <v>0.001</v>
      </c>
      <c r="D265" s="16" t="n">
        <v>0</v>
      </c>
      <c r="E265" s="16" t="n">
        <v>0</v>
      </c>
      <c r="F265" s="16" t="n">
        <v>0</v>
      </c>
      <c r="G265" s="16"/>
      <c r="H265" s="16" t="n">
        <v>0</v>
      </c>
      <c r="I265" s="14"/>
    </row>
    <row r="266" customFormat="false" ht="12.75" hidden="false" customHeight="true" outlineLevel="0" collapsed="false">
      <c r="A266" s="13" t="s">
        <v>63</v>
      </c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true" outlineLevel="0" collapsed="false">
      <c r="A267" s="14" t="str">
        <f aca="false">"A:"</f>
        <v>A:</v>
      </c>
      <c r="B267" s="15" t="n">
        <v>2267869</v>
      </c>
      <c r="C267" s="15" t="n">
        <v>131902</v>
      </c>
      <c r="D267" s="15" t="n">
        <v>3005619</v>
      </c>
      <c r="E267" s="15" t="n">
        <v>298931</v>
      </c>
      <c r="F267" s="15" t="n">
        <v>2863493</v>
      </c>
      <c r="G267" s="15"/>
      <c r="H267" s="15" t="n">
        <v>2863493</v>
      </c>
      <c r="I267" s="14"/>
    </row>
    <row r="268" customFormat="false" ht="12.75" hidden="false" customHeight="true" outlineLevel="0" collapsed="false">
      <c r="A268" s="14" t="str">
        <f aca="false">"B:"</f>
        <v>B:</v>
      </c>
      <c r="B268" s="15" t="n">
        <v>2267869</v>
      </c>
      <c r="C268" s="15" t="n">
        <v>132063</v>
      </c>
      <c r="D268" s="15" t="n">
        <v>3005781</v>
      </c>
      <c r="E268" s="15" t="n">
        <v>298931</v>
      </c>
      <c r="F268" s="15" t="n">
        <v>2863655</v>
      </c>
      <c r="G268" s="15"/>
      <c r="H268" s="15" t="n">
        <v>2863655</v>
      </c>
      <c r="I268" s="14"/>
    </row>
    <row r="269" customFormat="false" ht="12.75" hidden="false" customHeight="true" outlineLevel="0" collapsed="false">
      <c r="A269" s="14" t="str">
        <f aca="false">"Difference between A &amp; B"</f>
        <v>Difference between A &amp; B</v>
      </c>
      <c r="B269" s="15" t="n">
        <v>0</v>
      </c>
      <c r="C269" s="15" t="n">
        <v>161</v>
      </c>
      <c r="D269" s="15" t="n">
        <v>162</v>
      </c>
      <c r="E269" s="15" t="n">
        <v>0</v>
      </c>
      <c r="F269" s="15" t="n">
        <v>162</v>
      </c>
      <c r="G269" s="15"/>
      <c r="H269" s="15" t="n">
        <v>162</v>
      </c>
      <c r="I269" s="14"/>
    </row>
    <row r="270" customFormat="false" ht="12.75" hidden="false" customHeight="true" outlineLevel="0" collapsed="false">
      <c r="A270" s="14" t="str">
        <f aca="false">"% Change between A &amp; B"</f>
        <v>% Change between A &amp; B</v>
      </c>
      <c r="B270" s="16" t="n">
        <v>0</v>
      </c>
      <c r="C270" s="16" t="n">
        <v>0.001</v>
      </c>
      <c r="D270" s="16" t="n">
        <v>0</v>
      </c>
      <c r="E270" s="16" t="n">
        <v>0</v>
      </c>
      <c r="F270" s="16" t="n">
        <v>0</v>
      </c>
      <c r="G270" s="16"/>
      <c r="H270" s="16" t="n">
        <v>0</v>
      </c>
      <c r="I270" s="14"/>
    </row>
    <row r="271" customFormat="false" ht="25.5" hidden="false" customHeight="true" outlineLevel="0" collapsed="false">
      <c r="A271" s="13" t="s">
        <v>64</v>
      </c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true" outlineLevel="0" collapsed="false">
      <c r="A272" s="14" t="str">
        <f aca="false">"A:"</f>
        <v>A:</v>
      </c>
      <c r="B272" s="15" t="n">
        <v>8476471</v>
      </c>
      <c r="C272" s="15" t="n">
        <v>103389</v>
      </c>
      <c r="D272" s="15" t="n">
        <v>10717859</v>
      </c>
      <c r="E272" s="15" t="n">
        <v>644874</v>
      </c>
      <c r="F272" s="15" t="n">
        <v>8544815</v>
      </c>
      <c r="G272" s="15"/>
      <c r="H272" s="15" t="n">
        <v>8544815</v>
      </c>
      <c r="I272" s="14"/>
    </row>
    <row r="273" customFormat="false" ht="12.75" hidden="false" customHeight="true" outlineLevel="0" collapsed="false">
      <c r="A273" s="14" t="str">
        <f aca="false">"B:"</f>
        <v>B:</v>
      </c>
      <c r="B273" s="15" t="n">
        <v>8476471</v>
      </c>
      <c r="C273" s="15" t="n">
        <v>74628</v>
      </c>
      <c r="D273" s="15" t="n">
        <v>10689098</v>
      </c>
      <c r="E273" s="15" t="n">
        <v>642263</v>
      </c>
      <c r="F273" s="15" t="n">
        <v>8513443</v>
      </c>
      <c r="G273" s="15"/>
      <c r="H273" s="15" t="n">
        <v>8513443</v>
      </c>
      <c r="I273" s="14"/>
    </row>
    <row r="274" customFormat="false" ht="12.75" hidden="false" customHeight="true" outlineLevel="0" collapsed="false">
      <c r="A274" s="14" t="str">
        <f aca="false">"Difference between A &amp; B"</f>
        <v>Difference between A &amp; B</v>
      </c>
      <c r="B274" s="15" t="n">
        <v>0</v>
      </c>
      <c r="C274" s="15" t="n">
        <v>-28761</v>
      </c>
      <c r="D274" s="15" t="n">
        <v>-28761</v>
      </c>
      <c r="E274" s="15" t="n">
        <v>-2611</v>
      </c>
      <c r="F274" s="15" t="n">
        <v>-31372</v>
      </c>
      <c r="G274" s="15"/>
      <c r="H274" s="15" t="n">
        <v>-31372</v>
      </c>
      <c r="I274" s="14"/>
    </row>
    <row r="275" customFormat="false" ht="12.75" hidden="false" customHeight="true" outlineLevel="0" collapsed="false">
      <c r="A275" s="14" t="str">
        <f aca="false">"% Change between A &amp; B"</f>
        <v>% Change between A &amp; B</v>
      </c>
      <c r="B275" s="16" t="n">
        <v>0</v>
      </c>
      <c r="C275" s="16" t="n">
        <v>-0.278</v>
      </c>
      <c r="D275" s="16" t="n">
        <v>-0.003</v>
      </c>
      <c r="E275" s="16" t="n">
        <v>-0.004</v>
      </c>
      <c r="F275" s="16" t="n">
        <v>-0.004</v>
      </c>
      <c r="G275" s="16"/>
      <c r="H275" s="16" t="n">
        <v>-0.004</v>
      </c>
      <c r="I275" s="14"/>
    </row>
    <row r="276" customFormat="false" ht="12.75" hidden="false" customHeight="true" outlineLevel="0" collapsed="false">
      <c r="A276" s="13" t="s">
        <v>65</v>
      </c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true" outlineLevel="0" collapsed="false">
      <c r="A277" s="14" t="str">
        <f aca="false">"A:"</f>
        <v>A:</v>
      </c>
      <c r="B277" s="15" t="n">
        <v>8531795</v>
      </c>
      <c r="C277" s="15" t="n">
        <v>915194</v>
      </c>
      <c r="D277" s="15" t="n">
        <v>11832449</v>
      </c>
      <c r="E277" s="15" t="n">
        <v>1270094</v>
      </c>
      <c r="F277" s="15" t="n">
        <v>11631515</v>
      </c>
      <c r="G277" s="15"/>
      <c r="H277" s="15" t="n">
        <v>11727603</v>
      </c>
      <c r="I277" s="14"/>
    </row>
    <row r="278" customFormat="false" ht="12.75" hidden="false" customHeight="true" outlineLevel="0" collapsed="false">
      <c r="A278" s="14" t="str">
        <f aca="false">"B:"</f>
        <v>B:</v>
      </c>
      <c r="B278" s="15" t="n">
        <v>8531795</v>
      </c>
      <c r="C278" s="15" t="n">
        <v>916317</v>
      </c>
      <c r="D278" s="15" t="n">
        <v>11833572</v>
      </c>
      <c r="E278" s="15" t="n">
        <v>1270094</v>
      </c>
      <c r="F278" s="15" t="n">
        <v>11632639</v>
      </c>
      <c r="G278" s="15"/>
      <c r="H278" s="15" t="n">
        <v>11728727</v>
      </c>
      <c r="I278" s="14"/>
    </row>
    <row r="279" customFormat="false" ht="12.75" hidden="false" customHeight="true" outlineLevel="0" collapsed="false">
      <c r="A279" s="14" t="str">
        <f aca="false">"Difference between A &amp; B"</f>
        <v>Difference between A &amp; B</v>
      </c>
      <c r="B279" s="15" t="n">
        <v>0</v>
      </c>
      <c r="C279" s="15" t="n">
        <v>1123</v>
      </c>
      <c r="D279" s="15" t="n">
        <v>1123</v>
      </c>
      <c r="E279" s="15" t="n">
        <v>0</v>
      </c>
      <c r="F279" s="15" t="n">
        <v>1124</v>
      </c>
      <c r="G279" s="15"/>
      <c r="H279" s="15" t="n">
        <v>1124</v>
      </c>
      <c r="I279" s="14"/>
    </row>
    <row r="280" customFormat="false" ht="12.75" hidden="false" customHeight="true" outlineLevel="0" collapsed="false">
      <c r="A280" s="14" t="str">
        <f aca="false">"% Change between A &amp; B"</f>
        <v>% Change between A &amp; B</v>
      </c>
      <c r="B280" s="16" t="n">
        <v>0</v>
      </c>
      <c r="C280" s="16" t="n">
        <v>0.001</v>
      </c>
      <c r="D280" s="16" t="n">
        <v>0</v>
      </c>
      <c r="E280" s="16" t="n">
        <v>0</v>
      </c>
      <c r="F280" s="16" t="n">
        <v>0</v>
      </c>
      <c r="G280" s="16"/>
      <c r="H280" s="16" t="n">
        <v>0</v>
      </c>
      <c r="I280" s="14"/>
    </row>
    <row r="281" customFormat="false" ht="12.75" hidden="false" customHeight="true" outlineLevel="0" collapsed="false">
      <c r="A281" s="13" t="s">
        <v>66</v>
      </c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true" outlineLevel="0" collapsed="false">
      <c r="A282" s="14" t="str">
        <f aca="false">"A:"</f>
        <v>A:</v>
      </c>
      <c r="B282" s="15" t="n">
        <v>2818176</v>
      </c>
      <c r="C282" s="15" t="n">
        <v>165905</v>
      </c>
      <c r="D282" s="15" t="n">
        <v>3782249</v>
      </c>
      <c r="E282" s="15" t="n">
        <v>412331</v>
      </c>
      <c r="F282" s="15" t="n">
        <v>3743706</v>
      </c>
      <c r="G282" s="15"/>
      <c r="H282" s="15" t="n">
        <v>3743706</v>
      </c>
      <c r="I282" s="14"/>
    </row>
    <row r="283" customFormat="false" ht="12.75" hidden="false" customHeight="true" outlineLevel="0" collapsed="false">
      <c r="A283" s="14" t="str">
        <f aca="false">"B:"</f>
        <v>B:</v>
      </c>
      <c r="B283" s="15" t="n">
        <v>2818176</v>
      </c>
      <c r="C283" s="15" t="n">
        <v>166109</v>
      </c>
      <c r="D283" s="15" t="n">
        <v>3782452</v>
      </c>
      <c r="E283" s="15" t="n">
        <v>412331</v>
      </c>
      <c r="F283" s="15" t="n">
        <v>3743910</v>
      </c>
      <c r="G283" s="15"/>
      <c r="H283" s="15" t="n">
        <v>3743910</v>
      </c>
      <c r="I283" s="14"/>
    </row>
    <row r="284" customFormat="false" ht="12.75" hidden="false" customHeight="true" outlineLevel="0" collapsed="false">
      <c r="A284" s="14" t="str">
        <f aca="false">"Difference between A &amp; B"</f>
        <v>Difference between A &amp; B</v>
      </c>
      <c r="B284" s="15" t="n">
        <v>0</v>
      </c>
      <c r="C284" s="15" t="n">
        <v>204</v>
      </c>
      <c r="D284" s="15" t="n">
        <v>203</v>
      </c>
      <c r="E284" s="15" t="n">
        <v>0</v>
      </c>
      <c r="F284" s="15" t="n">
        <v>204</v>
      </c>
      <c r="G284" s="15"/>
      <c r="H284" s="15" t="n">
        <v>204</v>
      </c>
      <c r="I284" s="14"/>
    </row>
    <row r="285" customFormat="false" ht="12.75" hidden="false" customHeight="true" outlineLevel="0" collapsed="false">
      <c r="A285" s="14" t="str">
        <f aca="false">"% Change between A &amp; B"</f>
        <v>% Change between A &amp; B</v>
      </c>
      <c r="B285" s="16" t="n">
        <v>0</v>
      </c>
      <c r="C285" s="16" t="n">
        <v>0.001</v>
      </c>
      <c r="D285" s="16" t="n">
        <v>0</v>
      </c>
      <c r="E285" s="16" t="n">
        <v>0</v>
      </c>
      <c r="F285" s="16" t="n">
        <v>0</v>
      </c>
      <c r="G285" s="16"/>
      <c r="H285" s="16" t="n">
        <v>0</v>
      </c>
      <c r="I285" s="14"/>
    </row>
    <row r="286" customFormat="false" ht="12.75" hidden="false" customHeight="true" outlineLevel="0" collapsed="false">
      <c r="A286" s="13" t="s">
        <v>67</v>
      </c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true" outlineLevel="0" collapsed="false">
      <c r="A287" s="14" t="str">
        <f aca="false">"A:"</f>
        <v>A:</v>
      </c>
      <c r="B287" s="15" t="n">
        <v>123094688</v>
      </c>
      <c r="C287" s="15" t="n">
        <v>7946018</v>
      </c>
      <c r="D287" s="15" t="n">
        <v>154968806</v>
      </c>
      <c r="E287" s="15" t="n">
        <v>0</v>
      </c>
      <c r="F287" s="15" t="n">
        <v>77012643</v>
      </c>
      <c r="G287" s="15"/>
      <c r="H287" s="15" t="n">
        <v>77012643</v>
      </c>
      <c r="I287" s="14"/>
    </row>
    <row r="288" customFormat="false" ht="12.75" hidden="false" customHeight="true" outlineLevel="0" collapsed="false">
      <c r="A288" s="14" t="str">
        <f aca="false">"B:"</f>
        <v>B:</v>
      </c>
      <c r="B288" s="15" t="n">
        <v>123094688</v>
      </c>
      <c r="C288" s="15" t="n">
        <v>7955770</v>
      </c>
      <c r="D288" s="15" t="n">
        <v>154978557</v>
      </c>
      <c r="E288" s="15" t="n">
        <v>0</v>
      </c>
      <c r="F288" s="15" t="n">
        <v>77022394</v>
      </c>
      <c r="G288" s="15"/>
      <c r="H288" s="15" t="n">
        <v>77022394</v>
      </c>
      <c r="I288" s="14"/>
    </row>
    <row r="289" customFormat="false" ht="12.75" hidden="false" customHeight="true" outlineLevel="0" collapsed="false">
      <c r="A289" s="14" t="str">
        <f aca="false">"Difference between A &amp; B"</f>
        <v>Difference between A &amp; B</v>
      </c>
      <c r="B289" s="15" t="n">
        <v>0</v>
      </c>
      <c r="C289" s="15" t="n">
        <v>9752</v>
      </c>
      <c r="D289" s="15" t="n">
        <v>9751</v>
      </c>
      <c r="E289" s="15" t="n">
        <v>0</v>
      </c>
      <c r="F289" s="15" t="n">
        <v>9751</v>
      </c>
      <c r="G289" s="15"/>
      <c r="H289" s="15" t="n">
        <v>9751</v>
      </c>
      <c r="I289" s="14"/>
    </row>
    <row r="290" customFormat="false" ht="12.75" hidden="false" customHeight="true" outlineLevel="0" collapsed="false">
      <c r="A290" s="14" t="str">
        <f aca="false">"% Change between A &amp; B"</f>
        <v>% Change between A &amp; B</v>
      </c>
      <c r="B290" s="16" t="n">
        <v>0</v>
      </c>
      <c r="C290" s="16" t="n">
        <v>0.001</v>
      </c>
      <c r="D290" s="16" t="n">
        <v>0</v>
      </c>
      <c r="E290" s="16" t="n">
        <v>0</v>
      </c>
      <c r="F290" s="16" t="n">
        <v>0</v>
      </c>
      <c r="G290" s="16"/>
      <c r="H290" s="16" t="n">
        <v>0</v>
      </c>
      <c r="I290" s="14"/>
    </row>
    <row r="291" customFormat="false" ht="12.75" hidden="false" customHeight="true" outlineLevel="0" collapsed="false">
      <c r="A291" s="13" t="s">
        <v>68</v>
      </c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true" outlineLevel="0" collapsed="false">
      <c r="A292" s="14" t="str">
        <f aca="false">"A:"</f>
        <v>A:</v>
      </c>
      <c r="B292" s="15" t="n">
        <v>8408914</v>
      </c>
      <c r="C292" s="15" t="n">
        <v>925329</v>
      </c>
      <c r="D292" s="15" t="n">
        <v>11530512</v>
      </c>
      <c r="E292" s="15" t="n">
        <v>1103448</v>
      </c>
      <c r="F292" s="15" t="n">
        <v>10832690</v>
      </c>
      <c r="G292" s="15"/>
      <c r="H292" s="15" t="n">
        <v>10832690</v>
      </c>
      <c r="I292" s="14"/>
    </row>
    <row r="293" customFormat="false" ht="12.75" hidden="false" customHeight="true" outlineLevel="0" collapsed="false">
      <c r="A293" s="14" t="str">
        <f aca="false">"B:"</f>
        <v>B:</v>
      </c>
      <c r="B293" s="15" t="n">
        <v>8408914</v>
      </c>
      <c r="C293" s="15" t="n">
        <v>926465</v>
      </c>
      <c r="D293" s="15" t="n">
        <v>11531648</v>
      </c>
      <c r="E293" s="15" t="n">
        <v>1103448</v>
      </c>
      <c r="F293" s="15" t="n">
        <v>10833825</v>
      </c>
      <c r="G293" s="15"/>
      <c r="H293" s="15" t="n">
        <v>10833825</v>
      </c>
      <c r="I293" s="14"/>
    </row>
    <row r="294" customFormat="false" ht="12.75" hidden="false" customHeight="true" outlineLevel="0" collapsed="false">
      <c r="A294" s="14" t="str">
        <f aca="false">"Difference between A &amp; B"</f>
        <v>Difference between A &amp; B</v>
      </c>
      <c r="B294" s="15" t="n">
        <v>0</v>
      </c>
      <c r="C294" s="15" t="n">
        <v>1136</v>
      </c>
      <c r="D294" s="15" t="n">
        <v>1136</v>
      </c>
      <c r="E294" s="15" t="n">
        <v>0</v>
      </c>
      <c r="F294" s="15" t="n">
        <v>1135</v>
      </c>
      <c r="G294" s="15"/>
      <c r="H294" s="15" t="n">
        <v>1135</v>
      </c>
      <c r="I294" s="14"/>
    </row>
    <row r="295" customFormat="false" ht="12.75" hidden="false" customHeight="true" outlineLevel="0" collapsed="false">
      <c r="A295" s="14" t="str">
        <f aca="false">"% Change between A &amp; B"</f>
        <v>% Change between A &amp; B</v>
      </c>
      <c r="B295" s="16" t="n">
        <v>0</v>
      </c>
      <c r="C295" s="16" t="n">
        <v>0.001</v>
      </c>
      <c r="D295" s="16" t="n">
        <v>0</v>
      </c>
      <c r="E295" s="16" t="n">
        <v>0</v>
      </c>
      <c r="F295" s="16" t="n">
        <v>0</v>
      </c>
      <c r="G295" s="16"/>
      <c r="H295" s="16" t="n">
        <v>0</v>
      </c>
      <c r="I295" s="14"/>
    </row>
    <row r="296" customFormat="false" ht="12.75" hidden="false" customHeight="true" outlineLevel="0" collapsed="false">
      <c r="A296" s="13" t="s">
        <v>69</v>
      </c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true" outlineLevel="0" collapsed="false">
      <c r="A297" s="14" t="str">
        <f aca="false">"A:"</f>
        <v>A:</v>
      </c>
      <c r="B297" s="15" t="n">
        <v>21518738</v>
      </c>
      <c r="C297" s="15" t="n">
        <v>1835495</v>
      </c>
      <c r="D297" s="15" t="n">
        <v>31172801</v>
      </c>
      <c r="E297" s="15" t="n">
        <v>2578429</v>
      </c>
      <c r="F297" s="15" t="n">
        <v>28218638</v>
      </c>
      <c r="G297" s="15"/>
      <c r="H297" s="15" t="n">
        <v>28482929</v>
      </c>
      <c r="I297" s="14"/>
    </row>
    <row r="298" customFormat="false" ht="12.75" hidden="false" customHeight="true" outlineLevel="0" collapsed="false">
      <c r="A298" s="14" t="str">
        <f aca="false">"B:"</f>
        <v>B:</v>
      </c>
      <c r="B298" s="15" t="n">
        <v>21518738</v>
      </c>
      <c r="C298" s="15" t="n">
        <v>1837747</v>
      </c>
      <c r="D298" s="15" t="n">
        <v>31175054</v>
      </c>
      <c r="E298" s="15" t="n">
        <v>2578429</v>
      </c>
      <c r="F298" s="15" t="n">
        <v>28220890</v>
      </c>
      <c r="G298" s="15"/>
      <c r="H298" s="15" t="n">
        <v>28485181</v>
      </c>
      <c r="I298" s="14"/>
    </row>
    <row r="299" customFormat="false" ht="12.75" hidden="false" customHeight="true" outlineLevel="0" collapsed="false">
      <c r="A299" s="14" t="str">
        <f aca="false">"Difference between A &amp; B"</f>
        <v>Difference between A &amp; B</v>
      </c>
      <c r="B299" s="15" t="n">
        <v>0</v>
      </c>
      <c r="C299" s="15" t="n">
        <v>2252</v>
      </c>
      <c r="D299" s="15" t="n">
        <v>2253</v>
      </c>
      <c r="E299" s="15" t="n">
        <v>0</v>
      </c>
      <c r="F299" s="15" t="n">
        <v>2252</v>
      </c>
      <c r="G299" s="15"/>
      <c r="H299" s="15" t="n">
        <v>2252</v>
      </c>
      <c r="I299" s="14"/>
    </row>
    <row r="300" customFormat="false" ht="12.75" hidden="false" customHeight="true" outlineLevel="0" collapsed="false">
      <c r="A300" s="14" t="str">
        <f aca="false">"% Change between A &amp; B"</f>
        <v>% Change between A &amp; B</v>
      </c>
      <c r="B300" s="16" t="n">
        <v>0</v>
      </c>
      <c r="C300" s="16" t="n">
        <v>0.001</v>
      </c>
      <c r="D300" s="16" t="n">
        <v>0</v>
      </c>
      <c r="E300" s="16" t="n">
        <v>0</v>
      </c>
      <c r="F300" s="16" t="n">
        <v>0</v>
      </c>
      <c r="G300" s="16"/>
      <c r="H300" s="16" t="n">
        <v>0</v>
      </c>
      <c r="I300" s="14"/>
    </row>
    <row r="301" customFormat="false" ht="12.75" hidden="false" customHeight="true" outlineLevel="0" collapsed="false">
      <c r="A301" s="13" t="s">
        <v>70</v>
      </c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true" outlineLevel="0" collapsed="false">
      <c r="A302" s="14" t="str">
        <f aca="false">"A:"</f>
        <v>A:</v>
      </c>
      <c r="B302" s="15" t="n">
        <v>8746751</v>
      </c>
      <c r="C302" s="15" t="n">
        <v>31990</v>
      </c>
      <c r="D302" s="15" t="n">
        <v>9803930</v>
      </c>
      <c r="E302" s="15" t="n">
        <v>445810</v>
      </c>
      <c r="F302" s="15" t="n">
        <v>6874929</v>
      </c>
      <c r="G302" s="15"/>
      <c r="H302" s="15" t="n">
        <v>6874929</v>
      </c>
      <c r="I302" s="14"/>
    </row>
    <row r="303" customFormat="false" ht="12.75" hidden="false" customHeight="true" outlineLevel="0" collapsed="false">
      <c r="A303" s="14" t="str">
        <f aca="false">"B:"</f>
        <v>B:</v>
      </c>
      <c r="B303" s="15" t="n">
        <v>8746751</v>
      </c>
      <c r="C303" s="15" t="n">
        <v>27697</v>
      </c>
      <c r="D303" s="15" t="n">
        <v>9799636</v>
      </c>
      <c r="E303" s="15" t="n">
        <v>445513</v>
      </c>
      <c r="F303" s="15" t="n">
        <v>6870339</v>
      </c>
      <c r="G303" s="15"/>
      <c r="H303" s="15" t="n">
        <v>6870339</v>
      </c>
      <c r="I303" s="14"/>
    </row>
    <row r="304" customFormat="false" ht="12.75" hidden="false" customHeight="true" outlineLevel="0" collapsed="false">
      <c r="A304" s="14" t="str">
        <f aca="false">"Difference between A &amp; B"</f>
        <v>Difference between A &amp; B</v>
      </c>
      <c r="B304" s="15" t="n">
        <v>0</v>
      </c>
      <c r="C304" s="15" t="n">
        <v>-4293</v>
      </c>
      <c r="D304" s="15" t="n">
        <v>-4294</v>
      </c>
      <c r="E304" s="15" t="n">
        <v>-297</v>
      </c>
      <c r="F304" s="15" t="n">
        <v>-4590</v>
      </c>
      <c r="G304" s="15"/>
      <c r="H304" s="15" t="n">
        <v>-4590</v>
      </c>
      <c r="I304" s="14"/>
    </row>
    <row r="305" customFormat="false" ht="12.75" hidden="false" customHeight="true" outlineLevel="0" collapsed="false">
      <c r="A305" s="14" t="str">
        <f aca="false">"% Change between A &amp; B"</f>
        <v>% Change between A &amp; B</v>
      </c>
      <c r="B305" s="16" t="n">
        <v>0</v>
      </c>
      <c r="C305" s="16" t="n">
        <v>-0.134</v>
      </c>
      <c r="D305" s="16" t="n">
        <v>0</v>
      </c>
      <c r="E305" s="16" t="n">
        <v>-0.001</v>
      </c>
      <c r="F305" s="16" t="n">
        <v>-0.001</v>
      </c>
      <c r="G305" s="16"/>
      <c r="H305" s="16" t="n">
        <v>-0.001</v>
      </c>
      <c r="I305" s="14"/>
    </row>
    <row r="306" customFormat="false" ht="12.75" hidden="false" customHeight="true" outlineLevel="0" collapsed="false">
      <c r="A306" s="13" t="s">
        <v>71</v>
      </c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true" outlineLevel="0" collapsed="false">
      <c r="A307" s="14" t="str">
        <f aca="false">"A:"</f>
        <v>A:</v>
      </c>
      <c r="B307" s="15" t="n">
        <v>2898181</v>
      </c>
      <c r="C307" s="15" t="n">
        <v>103734</v>
      </c>
      <c r="D307" s="15" t="n">
        <v>3894313</v>
      </c>
      <c r="E307" s="15" t="n">
        <v>316109</v>
      </c>
      <c r="F307" s="15" t="n">
        <v>3462980</v>
      </c>
      <c r="G307" s="15"/>
      <c r="H307" s="15" t="n">
        <v>3479690</v>
      </c>
      <c r="I307" s="14"/>
    </row>
    <row r="308" customFormat="false" ht="12.75" hidden="false" customHeight="true" outlineLevel="0" collapsed="false">
      <c r="A308" s="14" t="str">
        <f aca="false">"B:"</f>
        <v>B:</v>
      </c>
      <c r="B308" s="15" t="n">
        <v>2898181</v>
      </c>
      <c r="C308" s="15" t="n">
        <v>101413</v>
      </c>
      <c r="D308" s="15" t="n">
        <v>3891992</v>
      </c>
      <c r="E308" s="15" t="n">
        <v>315813</v>
      </c>
      <c r="F308" s="15" t="n">
        <v>3460362</v>
      </c>
      <c r="G308" s="15"/>
      <c r="H308" s="15" t="n">
        <v>3477073</v>
      </c>
      <c r="I308" s="14"/>
    </row>
    <row r="309" customFormat="false" ht="12.75" hidden="false" customHeight="true" outlineLevel="0" collapsed="false">
      <c r="A309" s="14" t="str">
        <f aca="false">"Difference between A &amp; B"</f>
        <v>Difference between A &amp; B</v>
      </c>
      <c r="B309" s="15" t="n">
        <v>0</v>
      </c>
      <c r="C309" s="15" t="n">
        <v>-2321</v>
      </c>
      <c r="D309" s="15" t="n">
        <v>-2321</v>
      </c>
      <c r="E309" s="15" t="n">
        <v>-296</v>
      </c>
      <c r="F309" s="15" t="n">
        <v>-2618</v>
      </c>
      <c r="G309" s="15"/>
      <c r="H309" s="15" t="n">
        <v>-2617</v>
      </c>
      <c r="I309" s="14"/>
    </row>
    <row r="310" customFormat="false" ht="12.75" hidden="false" customHeight="true" outlineLevel="0" collapsed="false">
      <c r="A310" s="14" t="str">
        <f aca="false">"% Change between A &amp; B"</f>
        <v>% Change between A &amp; B</v>
      </c>
      <c r="B310" s="16" t="n">
        <v>0</v>
      </c>
      <c r="C310" s="16" t="n">
        <v>-0.022</v>
      </c>
      <c r="D310" s="16" t="n">
        <v>-0.001</v>
      </c>
      <c r="E310" s="16" t="n">
        <v>-0.001</v>
      </c>
      <c r="F310" s="16" t="n">
        <v>-0.001</v>
      </c>
      <c r="G310" s="16"/>
      <c r="H310" s="16" t="n">
        <v>-0.001</v>
      </c>
      <c r="I310" s="14"/>
    </row>
    <row r="311" customFormat="false" ht="12.75" hidden="false" customHeight="true" outlineLevel="0" collapsed="false">
      <c r="A311" s="13" t="s">
        <v>72</v>
      </c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true" outlineLevel="0" collapsed="false">
      <c r="A312" s="14" t="str">
        <f aca="false">"A:"</f>
        <v>A:</v>
      </c>
      <c r="B312" s="15" t="n">
        <v>20695618</v>
      </c>
      <c r="C312" s="15" t="n">
        <v>1924384</v>
      </c>
      <c r="D312" s="15" t="n">
        <v>27382480</v>
      </c>
      <c r="E312" s="15" t="n">
        <v>720157</v>
      </c>
      <c r="F312" s="15" t="n">
        <v>18590082</v>
      </c>
      <c r="G312" s="15"/>
      <c r="H312" s="15" t="n">
        <v>18590082</v>
      </c>
      <c r="I312" s="14"/>
    </row>
    <row r="313" customFormat="false" ht="12.75" hidden="false" customHeight="true" outlineLevel="0" collapsed="false">
      <c r="A313" s="14" t="str">
        <f aca="false">"B:"</f>
        <v>B:</v>
      </c>
      <c r="B313" s="15" t="n">
        <v>20695618</v>
      </c>
      <c r="C313" s="15" t="n">
        <v>1918637</v>
      </c>
      <c r="D313" s="15" t="n">
        <v>27376733</v>
      </c>
      <c r="E313" s="15" t="n">
        <v>719847</v>
      </c>
      <c r="F313" s="15" t="n">
        <v>18584025</v>
      </c>
      <c r="G313" s="15"/>
      <c r="H313" s="15" t="n">
        <v>18584025</v>
      </c>
      <c r="I313" s="14"/>
    </row>
    <row r="314" customFormat="false" ht="12.75" hidden="false" customHeight="true" outlineLevel="0" collapsed="false">
      <c r="A314" s="14" t="str">
        <f aca="false">"Difference between A &amp; B"</f>
        <v>Difference between A &amp; B</v>
      </c>
      <c r="B314" s="15" t="n">
        <v>0</v>
      </c>
      <c r="C314" s="15" t="n">
        <v>-5747</v>
      </c>
      <c r="D314" s="15" t="n">
        <v>-5747</v>
      </c>
      <c r="E314" s="15" t="n">
        <v>-310</v>
      </c>
      <c r="F314" s="15" t="n">
        <v>-6057</v>
      </c>
      <c r="G314" s="15"/>
      <c r="H314" s="15" t="n">
        <v>-6057</v>
      </c>
      <c r="I314" s="14"/>
    </row>
    <row r="315" customFormat="false" ht="12.75" hidden="false" customHeight="true" outlineLevel="0" collapsed="false">
      <c r="A315" s="14" t="str">
        <f aca="false">"% Change between A &amp; B"</f>
        <v>% Change between A &amp; B</v>
      </c>
      <c r="B315" s="16" t="n">
        <v>0</v>
      </c>
      <c r="C315" s="16" t="n">
        <v>-0.003</v>
      </c>
      <c r="D315" s="16" t="n">
        <v>0</v>
      </c>
      <c r="E315" s="16" t="n">
        <v>0</v>
      </c>
      <c r="F315" s="16" t="n">
        <v>0</v>
      </c>
      <c r="G315" s="16"/>
      <c r="H315" s="16" t="n">
        <v>0</v>
      </c>
      <c r="I315" s="14"/>
    </row>
    <row r="316" customFormat="false" ht="12.75" hidden="false" customHeight="true" outlineLevel="0" collapsed="false">
      <c r="A316" s="13" t="s">
        <v>73</v>
      </c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true" outlineLevel="0" collapsed="false">
      <c r="A317" s="14" t="str">
        <f aca="false">"A:"</f>
        <v>A:</v>
      </c>
      <c r="B317" s="15" t="n">
        <v>2144206</v>
      </c>
      <c r="C317" s="15" t="n">
        <v>234106</v>
      </c>
      <c r="D317" s="15" t="n">
        <v>3155616</v>
      </c>
      <c r="E317" s="15" t="n">
        <v>261514</v>
      </c>
      <c r="F317" s="15" t="n">
        <v>2862263</v>
      </c>
      <c r="G317" s="15"/>
      <c r="H317" s="15" t="n">
        <v>2862263</v>
      </c>
      <c r="I317" s="14"/>
    </row>
    <row r="318" customFormat="false" ht="12.75" hidden="false" customHeight="true" outlineLevel="0" collapsed="false">
      <c r="A318" s="14" t="str">
        <f aca="false">"B:"</f>
        <v>B:</v>
      </c>
      <c r="B318" s="15" t="n">
        <v>2144206</v>
      </c>
      <c r="C318" s="15" t="n">
        <v>234394</v>
      </c>
      <c r="D318" s="15" t="n">
        <v>3155903</v>
      </c>
      <c r="E318" s="15" t="n">
        <v>261514</v>
      </c>
      <c r="F318" s="15" t="n">
        <v>2862551</v>
      </c>
      <c r="G318" s="15"/>
      <c r="H318" s="15" t="n">
        <v>2862551</v>
      </c>
      <c r="I318" s="14"/>
    </row>
    <row r="319" customFormat="false" ht="12.75" hidden="false" customHeight="true" outlineLevel="0" collapsed="false">
      <c r="A319" s="14" t="str">
        <f aca="false">"Difference between A &amp; B"</f>
        <v>Difference between A &amp; B</v>
      </c>
      <c r="B319" s="15" t="n">
        <v>0</v>
      </c>
      <c r="C319" s="15" t="n">
        <v>288</v>
      </c>
      <c r="D319" s="15" t="n">
        <v>287</v>
      </c>
      <c r="E319" s="15" t="n">
        <v>0</v>
      </c>
      <c r="F319" s="15" t="n">
        <v>288</v>
      </c>
      <c r="G319" s="15"/>
      <c r="H319" s="15" t="n">
        <v>288</v>
      </c>
      <c r="I319" s="14"/>
    </row>
    <row r="320" customFormat="false" ht="12.75" hidden="false" customHeight="true" outlineLevel="0" collapsed="false">
      <c r="A320" s="14" t="str">
        <f aca="false">"% Change between A &amp; B"</f>
        <v>% Change between A &amp; B</v>
      </c>
      <c r="B320" s="16" t="n">
        <v>0</v>
      </c>
      <c r="C320" s="16" t="n">
        <v>0.001</v>
      </c>
      <c r="D320" s="16" t="n">
        <v>0</v>
      </c>
      <c r="E320" s="16" t="n">
        <v>0</v>
      </c>
      <c r="F320" s="16" t="n">
        <v>0</v>
      </c>
      <c r="G320" s="16"/>
      <c r="H320" s="16" t="n">
        <v>0</v>
      </c>
      <c r="I320" s="14"/>
    </row>
    <row r="321" customFormat="false" ht="12.75" hidden="false" customHeight="true" outlineLevel="0" collapsed="false">
      <c r="A321" s="13" t="s">
        <v>74</v>
      </c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true" outlineLevel="0" collapsed="false">
      <c r="A322" s="14" t="str">
        <f aca="false">"A:"</f>
        <v>A:</v>
      </c>
      <c r="B322" s="15" t="n">
        <v>1441861</v>
      </c>
      <c r="C322" s="15" t="n">
        <v>0</v>
      </c>
      <c r="D322" s="15" t="n">
        <v>2137312</v>
      </c>
      <c r="E322" s="15" t="n">
        <v>193763</v>
      </c>
      <c r="F322" s="15" t="n">
        <v>2015468</v>
      </c>
      <c r="G322" s="15"/>
      <c r="H322" s="15" t="n">
        <v>2015468</v>
      </c>
      <c r="I322" s="14"/>
    </row>
    <row r="323" customFormat="false" ht="12.75" hidden="false" customHeight="true" outlineLevel="0" collapsed="false">
      <c r="A323" s="14" t="str">
        <f aca="false">"B:"</f>
        <v>B:</v>
      </c>
      <c r="B323" s="15" t="n">
        <v>1441861</v>
      </c>
      <c r="C323" s="15" t="n">
        <v>0</v>
      </c>
      <c r="D323" s="15" t="n">
        <v>2137312</v>
      </c>
      <c r="E323" s="15" t="n">
        <v>193763</v>
      </c>
      <c r="F323" s="15" t="n">
        <v>2015468</v>
      </c>
      <c r="G323" s="15"/>
      <c r="H323" s="15" t="n">
        <v>2015468</v>
      </c>
      <c r="I323" s="14"/>
    </row>
    <row r="324" customFormat="false" ht="12.75" hidden="false" customHeight="true" outlineLevel="0" collapsed="false">
      <c r="A324" s="14" t="str">
        <f aca="false">"Difference between A &amp; B"</f>
        <v>Difference between A &amp; B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/>
      <c r="H324" s="15" t="n">
        <v>0</v>
      </c>
      <c r="I324" s="14"/>
    </row>
    <row r="325" customFormat="false" ht="12.75" hidden="false" customHeight="true" outlineLevel="0" collapsed="false">
      <c r="A325" s="14" t="str">
        <f aca="false">"% Change between A &amp; B"</f>
        <v>% Change between A &amp; B</v>
      </c>
      <c r="B325" s="16" t="n">
        <v>0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/>
      <c r="H325" s="16" t="n">
        <v>0</v>
      </c>
      <c r="I325" s="14"/>
    </row>
    <row r="326" customFormat="false" ht="12.75" hidden="false" customHeight="true" outlineLevel="0" collapsed="false">
      <c r="A326" s="13" t="s">
        <v>75</v>
      </c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true" outlineLevel="0" collapsed="false">
      <c r="A327" s="14" t="str">
        <f aca="false">"A:"</f>
        <v>A:</v>
      </c>
      <c r="B327" s="15" t="n">
        <v>5476141</v>
      </c>
      <c r="C327" s="15" t="n">
        <v>537029</v>
      </c>
      <c r="D327" s="15" t="n">
        <v>7515897</v>
      </c>
      <c r="E327" s="15" t="n">
        <v>552971</v>
      </c>
      <c r="F327" s="15" t="n">
        <v>6472738</v>
      </c>
      <c r="G327" s="15"/>
      <c r="H327" s="15" t="n">
        <v>6472738</v>
      </c>
      <c r="I327" s="14"/>
    </row>
    <row r="328" customFormat="false" ht="12.75" hidden="false" customHeight="true" outlineLevel="0" collapsed="false">
      <c r="A328" s="14" t="str">
        <f aca="false">"B:"</f>
        <v>B:</v>
      </c>
      <c r="B328" s="15" t="n">
        <v>5476141</v>
      </c>
      <c r="C328" s="15" t="n">
        <v>529301</v>
      </c>
      <c r="D328" s="15" t="n">
        <v>7508170</v>
      </c>
      <c r="E328" s="15" t="n">
        <v>552072</v>
      </c>
      <c r="F328" s="15" t="n">
        <v>6464112</v>
      </c>
      <c r="G328" s="15"/>
      <c r="H328" s="15" t="n">
        <v>6464112</v>
      </c>
      <c r="I328" s="14"/>
    </row>
    <row r="329" customFormat="false" ht="12.75" hidden="false" customHeight="true" outlineLevel="0" collapsed="false">
      <c r="A329" s="14" t="str">
        <f aca="false">"Difference between A &amp; B"</f>
        <v>Difference between A &amp; B</v>
      </c>
      <c r="B329" s="15" t="n">
        <v>0</v>
      </c>
      <c r="C329" s="15" t="n">
        <v>-7728</v>
      </c>
      <c r="D329" s="15" t="n">
        <v>-7727</v>
      </c>
      <c r="E329" s="15" t="n">
        <v>-899</v>
      </c>
      <c r="F329" s="15" t="n">
        <v>-8626</v>
      </c>
      <c r="G329" s="15"/>
      <c r="H329" s="15" t="n">
        <v>-8626</v>
      </c>
      <c r="I329" s="14"/>
    </row>
    <row r="330" customFormat="false" ht="12.75" hidden="false" customHeight="true" outlineLevel="0" collapsed="false">
      <c r="A330" s="14" t="str">
        <f aca="false">"% Change between A &amp; B"</f>
        <v>% Change between A &amp; B</v>
      </c>
      <c r="B330" s="16" t="n">
        <v>0</v>
      </c>
      <c r="C330" s="16" t="n">
        <v>-0.014</v>
      </c>
      <c r="D330" s="16" t="n">
        <v>-0.001</v>
      </c>
      <c r="E330" s="16" t="n">
        <v>-0.002</v>
      </c>
      <c r="F330" s="16" t="n">
        <v>-0.001</v>
      </c>
      <c r="G330" s="16"/>
      <c r="H330" s="16" t="n">
        <v>-0.001</v>
      </c>
      <c r="I330" s="14"/>
    </row>
    <row r="331" customFormat="false" ht="12.75" hidden="false" customHeight="true" outlineLevel="0" collapsed="false">
      <c r="A331" s="13" t="s">
        <v>76</v>
      </c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true" outlineLevel="0" collapsed="false">
      <c r="A332" s="14" t="str">
        <f aca="false">"A:"</f>
        <v>A:</v>
      </c>
      <c r="B332" s="15" t="n">
        <v>8868297</v>
      </c>
      <c r="C332" s="15" t="n">
        <v>856314</v>
      </c>
      <c r="D332" s="15" t="n">
        <v>12355702</v>
      </c>
      <c r="E332" s="15" t="n">
        <v>965000</v>
      </c>
      <c r="F332" s="15" t="n">
        <v>10881377</v>
      </c>
      <c r="G332" s="15"/>
      <c r="H332" s="15" t="n">
        <v>10881377</v>
      </c>
      <c r="I332" s="14"/>
    </row>
    <row r="333" customFormat="false" ht="12.75" hidden="false" customHeight="true" outlineLevel="0" collapsed="false">
      <c r="A333" s="14" t="str">
        <f aca="false">"B:"</f>
        <v>B:</v>
      </c>
      <c r="B333" s="15" t="n">
        <v>8868297</v>
      </c>
      <c r="C333" s="15" t="n">
        <v>857365</v>
      </c>
      <c r="D333" s="15" t="n">
        <v>12356753</v>
      </c>
      <c r="E333" s="15" t="n">
        <v>965000</v>
      </c>
      <c r="F333" s="15" t="n">
        <v>10882427</v>
      </c>
      <c r="G333" s="15"/>
      <c r="H333" s="15" t="n">
        <v>10882427</v>
      </c>
      <c r="I333" s="14"/>
    </row>
    <row r="334" customFormat="false" ht="12.75" hidden="false" customHeight="true" outlineLevel="0" collapsed="false">
      <c r="A334" s="14" t="str">
        <f aca="false">"Difference between A &amp; B"</f>
        <v>Difference between A &amp; B</v>
      </c>
      <c r="B334" s="15" t="n">
        <v>0</v>
      </c>
      <c r="C334" s="15" t="n">
        <v>1051</v>
      </c>
      <c r="D334" s="15" t="n">
        <v>1051</v>
      </c>
      <c r="E334" s="15" t="n">
        <v>0</v>
      </c>
      <c r="F334" s="15" t="n">
        <v>1050</v>
      </c>
      <c r="G334" s="15"/>
      <c r="H334" s="15" t="n">
        <v>1050</v>
      </c>
      <c r="I334" s="14"/>
    </row>
    <row r="335" customFormat="false" ht="12.75" hidden="false" customHeight="true" outlineLevel="0" collapsed="false">
      <c r="A335" s="14" t="str">
        <f aca="false">"% Change between A &amp; B"</f>
        <v>% Change between A &amp; B</v>
      </c>
      <c r="B335" s="16" t="n">
        <v>0</v>
      </c>
      <c r="C335" s="16" t="n">
        <v>0.001</v>
      </c>
      <c r="D335" s="16" t="n">
        <v>0</v>
      </c>
      <c r="E335" s="16" t="n">
        <v>0</v>
      </c>
      <c r="F335" s="16" t="n">
        <v>0</v>
      </c>
      <c r="G335" s="16"/>
      <c r="H335" s="16" t="n">
        <v>0</v>
      </c>
      <c r="I335" s="14"/>
    </row>
    <row r="336" customFormat="false" ht="12.75" hidden="false" customHeight="true" outlineLevel="0" collapsed="false">
      <c r="A336" s="13" t="s">
        <v>77</v>
      </c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true" outlineLevel="0" collapsed="false">
      <c r="A337" s="14" t="str">
        <f aca="false">"A:"</f>
        <v>A:</v>
      </c>
      <c r="B337" s="15" t="n">
        <v>7033484</v>
      </c>
      <c r="C337" s="15" t="n">
        <v>418256</v>
      </c>
      <c r="D337" s="15" t="n">
        <v>9373097</v>
      </c>
      <c r="E337" s="15" t="n">
        <v>662754</v>
      </c>
      <c r="F337" s="15" t="n">
        <v>7937821</v>
      </c>
      <c r="G337" s="15"/>
      <c r="H337" s="15" t="n">
        <v>7937821</v>
      </c>
      <c r="I337" s="14"/>
    </row>
    <row r="338" customFormat="false" ht="12.75" hidden="false" customHeight="true" outlineLevel="0" collapsed="false">
      <c r="A338" s="14" t="str">
        <f aca="false">"B:"</f>
        <v>B:</v>
      </c>
      <c r="B338" s="15" t="n">
        <v>7033484</v>
      </c>
      <c r="C338" s="15" t="n">
        <v>418769</v>
      </c>
      <c r="D338" s="15" t="n">
        <v>9373610</v>
      </c>
      <c r="E338" s="15" t="n">
        <v>662754</v>
      </c>
      <c r="F338" s="15" t="n">
        <v>7938334</v>
      </c>
      <c r="G338" s="15"/>
      <c r="H338" s="15" t="n">
        <v>7938334</v>
      </c>
      <c r="I338" s="14"/>
    </row>
    <row r="339" customFormat="false" ht="12.75" hidden="false" customHeight="true" outlineLevel="0" collapsed="false">
      <c r="A339" s="14" t="str">
        <f aca="false">"Difference between A &amp; B"</f>
        <v>Difference between A &amp; B</v>
      </c>
      <c r="B339" s="15" t="n">
        <v>0</v>
      </c>
      <c r="C339" s="15" t="n">
        <v>513</v>
      </c>
      <c r="D339" s="15" t="n">
        <v>513</v>
      </c>
      <c r="E339" s="15" t="n">
        <v>0</v>
      </c>
      <c r="F339" s="15" t="n">
        <v>513</v>
      </c>
      <c r="G339" s="15"/>
      <c r="H339" s="15" t="n">
        <v>513</v>
      </c>
      <c r="I339" s="14"/>
    </row>
    <row r="340" customFormat="false" ht="12.75" hidden="false" customHeight="true" outlineLevel="0" collapsed="false">
      <c r="A340" s="14" t="str">
        <f aca="false">"% Change between A &amp; B"</f>
        <v>% Change between A &amp; B</v>
      </c>
      <c r="B340" s="16" t="n">
        <v>0</v>
      </c>
      <c r="C340" s="16" t="n">
        <v>0.001</v>
      </c>
      <c r="D340" s="16" t="n">
        <v>0</v>
      </c>
      <c r="E340" s="16" t="n">
        <v>0</v>
      </c>
      <c r="F340" s="16" t="n">
        <v>0</v>
      </c>
      <c r="G340" s="16"/>
      <c r="H340" s="16" t="n">
        <v>0</v>
      </c>
      <c r="I340" s="14"/>
    </row>
    <row r="341" customFormat="false" ht="12.75" hidden="false" customHeight="true" outlineLevel="0" collapsed="false">
      <c r="A341" s="13" t="s">
        <v>78</v>
      </c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true" outlineLevel="0" collapsed="false">
      <c r="A342" s="14" t="str">
        <f aca="false">"A:"</f>
        <v>A:</v>
      </c>
      <c r="B342" s="15" t="n">
        <v>13575551</v>
      </c>
      <c r="C342" s="15" t="n">
        <v>1561311</v>
      </c>
      <c r="D342" s="15" t="n">
        <v>18290223</v>
      </c>
      <c r="E342" s="15" t="n">
        <v>1602979</v>
      </c>
      <c r="F342" s="15" t="n">
        <v>16587090</v>
      </c>
      <c r="G342" s="15"/>
      <c r="H342" s="15" t="n">
        <v>16587090</v>
      </c>
      <c r="I342" s="14"/>
    </row>
    <row r="343" customFormat="false" ht="12.75" hidden="false" customHeight="true" outlineLevel="0" collapsed="false">
      <c r="A343" s="14" t="str">
        <f aca="false">"B:"</f>
        <v>B:</v>
      </c>
      <c r="B343" s="15" t="n">
        <v>13575551</v>
      </c>
      <c r="C343" s="15" t="n">
        <v>1559920</v>
      </c>
      <c r="D343" s="15" t="n">
        <v>18288832</v>
      </c>
      <c r="E343" s="15" t="n">
        <v>1602559</v>
      </c>
      <c r="F343" s="15" t="n">
        <v>16585280</v>
      </c>
      <c r="G343" s="15"/>
      <c r="H343" s="15" t="n">
        <v>16585280</v>
      </c>
      <c r="I343" s="14"/>
    </row>
    <row r="344" customFormat="false" ht="12.75" hidden="false" customHeight="true" outlineLevel="0" collapsed="false">
      <c r="A344" s="14" t="str">
        <f aca="false">"Difference between A &amp; B"</f>
        <v>Difference between A &amp; B</v>
      </c>
      <c r="B344" s="15" t="n">
        <v>0</v>
      </c>
      <c r="C344" s="15" t="n">
        <v>-1391</v>
      </c>
      <c r="D344" s="15" t="n">
        <v>-1391</v>
      </c>
      <c r="E344" s="15" t="n">
        <v>-420</v>
      </c>
      <c r="F344" s="15" t="n">
        <v>-1810</v>
      </c>
      <c r="G344" s="15"/>
      <c r="H344" s="15" t="n">
        <v>-1810</v>
      </c>
      <c r="I344" s="14"/>
    </row>
    <row r="345" customFormat="false" ht="12.75" hidden="false" customHeight="true" outlineLevel="0" collapsed="false">
      <c r="A345" s="14" t="str">
        <f aca="false">"% Change between A &amp; B"</f>
        <v>% Change between A &amp; B</v>
      </c>
      <c r="B345" s="16" t="n">
        <v>0</v>
      </c>
      <c r="C345" s="16" t="n">
        <v>-0.001</v>
      </c>
      <c r="D345" s="16" t="n">
        <v>0</v>
      </c>
      <c r="E345" s="16" t="n">
        <v>0</v>
      </c>
      <c r="F345" s="16" t="n">
        <v>0</v>
      </c>
      <c r="G345" s="16"/>
      <c r="H345" s="16" t="n">
        <v>0</v>
      </c>
      <c r="I345" s="14"/>
    </row>
    <row r="346" customFormat="false" ht="12.75" hidden="false" customHeight="true" outlineLevel="0" collapsed="false">
      <c r="A346" s="13" t="s">
        <v>79</v>
      </c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true" outlineLevel="0" collapsed="false">
      <c r="A347" s="14" t="str">
        <f aca="false">"A:"</f>
        <v>A:</v>
      </c>
      <c r="B347" s="15" t="n">
        <v>16622238</v>
      </c>
      <c r="C347" s="15" t="n">
        <v>1658971</v>
      </c>
      <c r="D347" s="15" t="n">
        <v>21699724</v>
      </c>
      <c r="E347" s="15" t="n">
        <v>1917232</v>
      </c>
      <c r="F347" s="15" t="n">
        <v>19633435</v>
      </c>
      <c r="G347" s="15"/>
      <c r="H347" s="15" t="n">
        <v>19685269</v>
      </c>
      <c r="I347" s="14"/>
    </row>
    <row r="348" customFormat="false" ht="12.75" hidden="false" customHeight="true" outlineLevel="0" collapsed="false">
      <c r="A348" s="14" t="str">
        <f aca="false">"B:"</f>
        <v>B:</v>
      </c>
      <c r="B348" s="15" t="n">
        <v>16622238</v>
      </c>
      <c r="C348" s="15" t="n">
        <v>1661007</v>
      </c>
      <c r="D348" s="15" t="n">
        <v>21701760</v>
      </c>
      <c r="E348" s="15" t="n">
        <v>1917232</v>
      </c>
      <c r="F348" s="15" t="n">
        <v>19635471</v>
      </c>
      <c r="G348" s="15"/>
      <c r="H348" s="15" t="n">
        <v>19687305</v>
      </c>
      <c r="I348" s="14"/>
    </row>
    <row r="349" customFormat="false" ht="12.75" hidden="false" customHeight="true" outlineLevel="0" collapsed="false">
      <c r="A349" s="14" t="str">
        <f aca="false">"Difference between A &amp; B"</f>
        <v>Difference between A &amp; B</v>
      </c>
      <c r="B349" s="15" t="n">
        <v>0</v>
      </c>
      <c r="C349" s="15" t="n">
        <v>2036</v>
      </c>
      <c r="D349" s="15" t="n">
        <v>2036</v>
      </c>
      <c r="E349" s="15" t="n">
        <v>0</v>
      </c>
      <c r="F349" s="15" t="n">
        <v>2036</v>
      </c>
      <c r="G349" s="15"/>
      <c r="H349" s="15" t="n">
        <v>2036</v>
      </c>
      <c r="I349" s="14"/>
    </row>
    <row r="350" customFormat="false" ht="12.75" hidden="false" customHeight="true" outlineLevel="0" collapsed="false">
      <c r="A350" s="14" t="str">
        <f aca="false">"% Change between A &amp; B"</f>
        <v>% Change between A &amp; B</v>
      </c>
      <c r="B350" s="16" t="n">
        <v>0</v>
      </c>
      <c r="C350" s="16" t="n">
        <v>0.001</v>
      </c>
      <c r="D350" s="16" t="n">
        <v>0</v>
      </c>
      <c r="E350" s="16" t="n">
        <v>0</v>
      </c>
      <c r="F350" s="16" t="n">
        <v>0</v>
      </c>
      <c r="G350" s="16"/>
      <c r="H350" s="16" t="n">
        <v>0</v>
      </c>
      <c r="I350" s="14"/>
    </row>
    <row r="351" customFormat="false" ht="12.75" hidden="false" customHeight="true" outlineLevel="0" collapsed="false">
      <c r="A351" s="13" t="s">
        <v>80</v>
      </c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true" outlineLevel="0" collapsed="false">
      <c r="A352" s="14" t="str">
        <f aca="false">"A:"</f>
        <v>A:</v>
      </c>
      <c r="B352" s="15" t="n">
        <v>14637905</v>
      </c>
      <c r="C352" s="15" t="n">
        <v>1520160</v>
      </c>
      <c r="D352" s="15" t="n">
        <v>19630914</v>
      </c>
      <c r="E352" s="15" t="n">
        <v>1750687</v>
      </c>
      <c r="F352" s="15" t="n">
        <v>17914367</v>
      </c>
      <c r="G352" s="15"/>
      <c r="H352" s="15" t="n">
        <v>17914367</v>
      </c>
      <c r="I352" s="14"/>
    </row>
    <row r="353" customFormat="false" ht="12.75" hidden="false" customHeight="true" outlineLevel="0" collapsed="false">
      <c r="A353" s="14" t="str">
        <f aca="false">"B:"</f>
        <v>B:</v>
      </c>
      <c r="B353" s="15" t="n">
        <v>14637905</v>
      </c>
      <c r="C353" s="15" t="n">
        <v>1522026</v>
      </c>
      <c r="D353" s="15" t="n">
        <v>19632780</v>
      </c>
      <c r="E353" s="15" t="n">
        <v>1750687</v>
      </c>
      <c r="F353" s="15" t="n">
        <v>17916233</v>
      </c>
      <c r="G353" s="15"/>
      <c r="H353" s="15" t="n">
        <v>17916233</v>
      </c>
      <c r="I353" s="14"/>
    </row>
    <row r="354" customFormat="false" ht="12.75" hidden="false" customHeight="true" outlineLevel="0" collapsed="false">
      <c r="A354" s="14" t="str">
        <f aca="false">"Difference between A &amp; B"</f>
        <v>Difference between A &amp; B</v>
      </c>
      <c r="B354" s="15" t="n">
        <v>0</v>
      </c>
      <c r="C354" s="15" t="n">
        <v>1866</v>
      </c>
      <c r="D354" s="15" t="n">
        <v>1866</v>
      </c>
      <c r="E354" s="15" t="n">
        <v>0</v>
      </c>
      <c r="F354" s="15" t="n">
        <v>1866</v>
      </c>
      <c r="G354" s="15"/>
      <c r="H354" s="15" t="n">
        <v>1866</v>
      </c>
      <c r="I354" s="14"/>
    </row>
    <row r="355" customFormat="false" ht="12.75" hidden="false" customHeight="true" outlineLevel="0" collapsed="false">
      <c r="A355" s="14" t="str">
        <f aca="false">"% Change between A &amp; B"</f>
        <v>% Change between A &amp; B</v>
      </c>
      <c r="B355" s="16" t="n">
        <v>0</v>
      </c>
      <c r="C355" s="16" t="n">
        <v>0.001</v>
      </c>
      <c r="D355" s="16" t="n">
        <v>0</v>
      </c>
      <c r="E355" s="16" t="n">
        <v>0</v>
      </c>
      <c r="F355" s="16" t="n">
        <v>0</v>
      </c>
      <c r="G355" s="16"/>
      <c r="H355" s="16" t="n">
        <v>0</v>
      </c>
      <c r="I355" s="14"/>
    </row>
    <row r="356" customFormat="false" ht="12.75" hidden="false" customHeight="true" outlineLevel="0" collapsed="false">
      <c r="A356" s="13" t="s">
        <v>81</v>
      </c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true" outlineLevel="0" collapsed="false">
      <c r="A357" s="14" t="str">
        <f aca="false">"A:"</f>
        <v>A:</v>
      </c>
      <c r="B357" s="15" t="n">
        <v>6054561</v>
      </c>
      <c r="C357" s="15" t="n">
        <v>660919</v>
      </c>
      <c r="D357" s="15" t="n">
        <v>8399811</v>
      </c>
      <c r="E357" s="15" t="n">
        <v>846162</v>
      </c>
      <c r="F357" s="15" t="n">
        <v>8058764</v>
      </c>
      <c r="G357" s="15"/>
      <c r="H357" s="15" t="n">
        <v>8080490</v>
      </c>
      <c r="I357" s="14"/>
    </row>
    <row r="358" customFormat="false" ht="12.75" hidden="false" customHeight="true" outlineLevel="0" collapsed="false">
      <c r="A358" s="14" t="str">
        <f aca="false">"B:"</f>
        <v>B:</v>
      </c>
      <c r="B358" s="15" t="n">
        <v>6054561</v>
      </c>
      <c r="C358" s="15" t="n">
        <v>661731</v>
      </c>
      <c r="D358" s="15" t="n">
        <v>8400622</v>
      </c>
      <c r="E358" s="15" t="n">
        <v>846162</v>
      </c>
      <c r="F358" s="15" t="n">
        <v>8059575</v>
      </c>
      <c r="G358" s="15"/>
      <c r="H358" s="15" t="n">
        <v>8081301</v>
      </c>
      <c r="I358" s="14"/>
    </row>
    <row r="359" customFormat="false" ht="12.75" hidden="false" customHeight="true" outlineLevel="0" collapsed="false">
      <c r="A359" s="14" t="str">
        <f aca="false">"Difference between A &amp; B"</f>
        <v>Difference between A &amp; B</v>
      </c>
      <c r="B359" s="15" t="n">
        <v>0</v>
      </c>
      <c r="C359" s="15" t="n">
        <v>812</v>
      </c>
      <c r="D359" s="15" t="n">
        <v>811</v>
      </c>
      <c r="E359" s="15" t="n">
        <v>0</v>
      </c>
      <c r="F359" s="15" t="n">
        <v>811</v>
      </c>
      <c r="G359" s="15"/>
      <c r="H359" s="15" t="n">
        <v>811</v>
      </c>
      <c r="I359" s="14"/>
    </row>
    <row r="360" customFormat="false" ht="12.75" hidden="false" customHeight="true" outlineLevel="0" collapsed="false">
      <c r="A360" s="14" t="str">
        <f aca="false">"% Change between A &amp; B"</f>
        <v>% Change between A &amp; B</v>
      </c>
      <c r="B360" s="16" t="n">
        <v>0</v>
      </c>
      <c r="C360" s="16" t="n">
        <v>0.001</v>
      </c>
      <c r="D360" s="16" t="n">
        <v>0</v>
      </c>
      <c r="E360" s="16" t="n">
        <v>0</v>
      </c>
      <c r="F360" s="16" t="n">
        <v>0</v>
      </c>
      <c r="G360" s="16"/>
      <c r="H360" s="16" t="n">
        <v>0</v>
      </c>
      <c r="I360" s="14"/>
    </row>
    <row r="361" customFormat="false" ht="12.75" hidden="false" customHeight="true" outlineLevel="0" collapsed="false">
      <c r="A361" s="13" t="s">
        <v>82</v>
      </c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true" outlineLevel="0" collapsed="false">
      <c r="A362" s="14" t="str">
        <f aca="false">"A:"</f>
        <v>A:</v>
      </c>
      <c r="B362" s="15" t="n">
        <v>10468814</v>
      </c>
      <c r="C362" s="15" t="n">
        <v>1152854</v>
      </c>
      <c r="D362" s="15" t="n">
        <v>14622200</v>
      </c>
      <c r="E362" s="15" t="n">
        <v>1338774</v>
      </c>
      <c r="F362" s="15" t="n">
        <v>13567222</v>
      </c>
      <c r="G362" s="15"/>
      <c r="H362" s="15" t="n">
        <v>13567222</v>
      </c>
      <c r="I362" s="14"/>
    </row>
    <row r="363" customFormat="false" ht="12.75" hidden="false" customHeight="true" outlineLevel="0" collapsed="false">
      <c r="A363" s="14" t="str">
        <f aca="false">"B:"</f>
        <v>B:</v>
      </c>
      <c r="B363" s="15" t="n">
        <v>10468814</v>
      </c>
      <c r="C363" s="15" t="n">
        <v>1155399</v>
      </c>
      <c r="D363" s="15" t="n">
        <v>14624745</v>
      </c>
      <c r="E363" s="15" t="n">
        <v>1338925</v>
      </c>
      <c r="F363" s="15" t="n">
        <v>13569918</v>
      </c>
      <c r="G363" s="15"/>
      <c r="H363" s="15" t="n">
        <v>13569918</v>
      </c>
      <c r="I363" s="14"/>
    </row>
    <row r="364" customFormat="false" ht="12.75" hidden="false" customHeight="true" outlineLevel="0" collapsed="false">
      <c r="A364" s="14" t="str">
        <f aca="false">"Difference between A &amp; B"</f>
        <v>Difference between A &amp; B</v>
      </c>
      <c r="B364" s="15" t="n">
        <v>0</v>
      </c>
      <c r="C364" s="15" t="n">
        <v>2545</v>
      </c>
      <c r="D364" s="15" t="n">
        <v>2545</v>
      </c>
      <c r="E364" s="15" t="n">
        <v>151</v>
      </c>
      <c r="F364" s="15" t="n">
        <v>2696</v>
      </c>
      <c r="G364" s="15"/>
      <c r="H364" s="15" t="n">
        <v>2696</v>
      </c>
      <c r="I364" s="14"/>
    </row>
    <row r="365" customFormat="false" ht="12.75" hidden="false" customHeight="true" outlineLevel="0" collapsed="false">
      <c r="A365" s="14" t="str">
        <f aca="false">"% Change between A &amp; B"</f>
        <v>% Change between A &amp; B</v>
      </c>
      <c r="B365" s="16" t="n">
        <v>0</v>
      </c>
      <c r="C365" s="16" t="n">
        <v>0.002</v>
      </c>
      <c r="D365" s="16" t="n">
        <v>0</v>
      </c>
      <c r="E365" s="16" t="n">
        <v>0</v>
      </c>
      <c r="F365" s="16" t="n">
        <v>0</v>
      </c>
      <c r="G365" s="16"/>
      <c r="H365" s="16" t="n">
        <v>0</v>
      </c>
      <c r="I365" s="14"/>
    </row>
    <row r="366" customFormat="false" ht="12.75" hidden="false" customHeight="true" outlineLevel="0" collapsed="false">
      <c r="A366" s="13" t="s">
        <v>83</v>
      </c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true" outlineLevel="0" collapsed="false">
      <c r="A367" s="14" t="str">
        <f aca="false">"A:"</f>
        <v>A:</v>
      </c>
      <c r="B367" s="15" t="n">
        <v>5900820</v>
      </c>
      <c r="C367" s="15" t="n">
        <v>671392</v>
      </c>
      <c r="D367" s="15" t="n">
        <v>7932080</v>
      </c>
      <c r="E367" s="15" t="n">
        <v>584764</v>
      </c>
      <c r="F367" s="15" t="n">
        <v>6790033</v>
      </c>
      <c r="G367" s="15"/>
      <c r="H367" s="15" t="n">
        <v>6790033</v>
      </c>
      <c r="I367" s="14"/>
    </row>
    <row r="368" customFormat="false" ht="12.75" hidden="false" customHeight="true" outlineLevel="0" collapsed="false">
      <c r="A368" s="14" t="str">
        <f aca="false">"B:"</f>
        <v>B:</v>
      </c>
      <c r="B368" s="15" t="n">
        <v>5900820</v>
      </c>
      <c r="C368" s="15" t="n">
        <v>667765</v>
      </c>
      <c r="D368" s="15" t="n">
        <v>7928453</v>
      </c>
      <c r="E368" s="15" t="n">
        <v>584290</v>
      </c>
      <c r="F368" s="15" t="n">
        <v>6785932</v>
      </c>
      <c r="G368" s="15"/>
      <c r="H368" s="15" t="n">
        <v>6785932</v>
      </c>
      <c r="I368" s="14"/>
    </row>
    <row r="369" customFormat="false" ht="12.75" hidden="false" customHeight="true" outlineLevel="0" collapsed="false">
      <c r="A369" s="14" t="str">
        <f aca="false">"Difference between A &amp; B"</f>
        <v>Difference between A &amp; B</v>
      </c>
      <c r="B369" s="15" t="n">
        <v>0</v>
      </c>
      <c r="C369" s="15" t="n">
        <v>-3627</v>
      </c>
      <c r="D369" s="15" t="n">
        <v>-3627</v>
      </c>
      <c r="E369" s="15" t="n">
        <v>-474</v>
      </c>
      <c r="F369" s="15" t="n">
        <v>-4101</v>
      </c>
      <c r="G369" s="15"/>
      <c r="H369" s="15" t="n">
        <v>-4101</v>
      </c>
      <c r="I369" s="14"/>
    </row>
    <row r="370" customFormat="false" ht="12.75" hidden="false" customHeight="true" outlineLevel="0" collapsed="false">
      <c r="A370" s="14" t="str">
        <f aca="false">"% Change between A &amp; B"</f>
        <v>% Change between A &amp; B</v>
      </c>
      <c r="B370" s="16" t="n">
        <v>0</v>
      </c>
      <c r="C370" s="16" t="n">
        <v>-0.005</v>
      </c>
      <c r="D370" s="16" t="n">
        <v>0</v>
      </c>
      <c r="E370" s="16" t="n">
        <v>-0.001</v>
      </c>
      <c r="F370" s="16" t="n">
        <v>-0.001</v>
      </c>
      <c r="G370" s="16"/>
      <c r="H370" s="16" t="n">
        <v>-0.001</v>
      </c>
      <c r="I370" s="14"/>
    </row>
    <row r="371" customFormat="false" ht="12.75" hidden="false" customHeight="true" outlineLevel="0" collapsed="false">
      <c r="A371" s="13" t="s">
        <v>84</v>
      </c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true" outlineLevel="0" collapsed="false">
      <c r="A372" s="14" t="str">
        <f aca="false">"A:"</f>
        <v>A:</v>
      </c>
      <c r="B372" s="15" t="n">
        <v>48489705</v>
      </c>
      <c r="C372" s="15" t="n">
        <v>5711963</v>
      </c>
      <c r="D372" s="15" t="n">
        <v>67573586</v>
      </c>
      <c r="E372" s="15" t="n">
        <v>4189145</v>
      </c>
      <c r="F372" s="15" t="n">
        <v>55562777</v>
      </c>
      <c r="G372" s="15"/>
      <c r="H372" s="15" t="n">
        <v>55746851</v>
      </c>
      <c r="I372" s="14"/>
    </row>
    <row r="373" customFormat="false" ht="12.75" hidden="false" customHeight="true" outlineLevel="0" collapsed="false">
      <c r="A373" s="14" t="str">
        <f aca="false">"B:"</f>
        <v>B:</v>
      </c>
      <c r="B373" s="15" t="n">
        <v>48489705</v>
      </c>
      <c r="C373" s="15" t="n">
        <v>5718973</v>
      </c>
      <c r="D373" s="15" t="n">
        <v>67580596</v>
      </c>
      <c r="E373" s="15" t="n">
        <v>4189145</v>
      </c>
      <c r="F373" s="15" t="n">
        <v>55569787</v>
      </c>
      <c r="G373" s="15"/>
      <c r="H373" s="15" t="n">
        <v>55753861</v>
      </c>
      <c r="I373" s="14"/>
    </row>
    <row r="374" customFormat="false" ht="12.75" hidden="false" customHeight="true" outlineLevel="0" collapsed="false">
      <c r="A374" s="14" t="str">
        <f aca="false">"Difference between A &amp; B"</f>
        <v>Difference between A &amp; B</v>
      </c>
      <c r="B374" s="15" t="n">
        <v>0</v>
      </c>
      <c r="C374" s="15" t="n">
        <v>7010</v>
      </c>
      <c r="D374" s="15" t="n">
        <v>7010</v>
      </c>
      <c r="E374" s="15" t="n">
        <v>0</v>
      </c>
      <c r="F374" s="15" t="n">
        <v>7010</v>
      </c>
      <c r="G374" s="15"/>
      <c r="H374" s="15" t="n">
        <v>7010</v>
      </c>
      <c r="I374" s="14"/>
    </row>
    <row r="375" customFormat="false" ht="12.75" hidden="false" customHeight="true" outlineLevel="0" collapsed="false">
      <c r="A375" s="14" t="str">
        <f aca="false">"% Change between A &amp; B"</f>
        <v>% Change between A &amp; B</v>
      </c>
      <c r="B375" s="16" t="n">
        <v>0</v>
      </c>
      <c r="C375" s="16" t="n">
        <v>0.001</v>
      </c>
      <c r="D375" s="16" t="n">
        <v>0</v>
      </c>
      <c r="E375" s="16" t="n">
        <v>0</v>
      </c>
      <c r="F375" s="16" t="n">
        <v>0</v>
      </c>
      <c r="G375" s="16"/>
      <c r="H375" s="16" t="n">
        <v>0</v>
      </c>
      <c r="I375" s="14"/>
    </row>
    <row r="376" customFormat="false" ht="12.75" hidden="false" customHeight="true" outlineLevel="0" collapsed="false">
      <c r="A376" s="13" t="s">
        <v>85</v>
      </c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true" outlineLevel="0" collapsed="false">
      <c r="A377" s="14" t="str">
        <f aca="false">"A:"</f>
        <v>A:</v>
      </c>
      <c r="B377" s="15" t="n">
        <v>14879559</v>
      </c>
      <c r="C377" s="15" t="n">
        <v>1472429</v>
      </c>
      <c r="D377" s="15" t="n">
        <v>21132380</v>
      </c>
      <c r="E377" s="15" t="n">
        <v>2017660</v>
      </c>
      <c r="F377" s="15" t="n">
        <v>19977329</v>
      </c>
      <c r="G377" s="15"/>
      <c r="H377" s="15" t="n">
        <v>20026989</v>
      </c>
      <c r="I377" s="14"/>
    </row>
    <row r="378" customFormat="false" ht="12.75" hidden="false" customHeight="true" outlineLevel="0" collapsed="false">
      <c r="A378" s="14" t="str">
        <f aca="false">"B:"</f>
        <v>B:</v>
      </c>
      <c r="B378" s="15" t="n">
        <v>14879559</v>
      </c>
      <c r="C378" s="15" t="n">
        <v>1474236</v>
      </c>
      <c r="D378" s="15" t="n">
        <v>21134187</v>
      </c>
      <c r="E378" s="15" t="n">
        <v>2017660</v>
      </c>
      <c r="F378" s="15" t="n">
        <v>19979136</v>
      </c>
      <c r="G378" s="15"/>
      <c r="H378" s="15" t="n">
        <v>20028797</v>
      </c>
      <c r="I378" s="14"/>
    </row>
    <row r="379" customFormat="false" ht="12.75" hidden="false" customHeight="true" outlineLevel="0" collapsed="false">
      <c r="A379" s="14" t="str">
        <f aca="false">"Difference between A &amp; B"</f>
        <v>Difference between A &amp; B</v>
      </c>
      <c r="B379" s="15" t="n">
        <v>0</v>
      </c>
      <c r="C379" s="15" t="n">
        <v>1807</v>
      </c>
      <c r="D379" s="15" t="n">
        <v>1807</v>
      </c>
      <c r="E379" s="15" t="n">
        <v>0</v>
      </c>
      <c r="F379" s="15" t="n">
        <v>1807</v>
      </c>
      <c r="G379" s="15"/>
      <c r="H379" s="15" t="n">
        <v>1808</v>
      </c>
      <c r="I379" s="14"/>
    </row>
    <row r="380" customFormat="false" ht="12.75" hidden="false" customHeight="true" outlineLevel="0" collapsed="false">
      <c r="A380" s="14" t="str">
        <f aca="false">"% Change between A &amp; B"</f>
        <v>% Change between A &amp; B</v>
      </c>
      <c r="B380" s="16" t="n">
        <v>0</v>
      </c>
      <c r="C380" s="16" t="n">
        <v>0.001</v>
      </c>
      <c r="D380" s="16" t="n">
        <v>0</v>
      </c>
      <c r="E380" s="16" t="n">
        <v>0</v>
      </c>
      <c r="F380" s="16" t="n">
        <v>0</v>
      </c>
      <c r="G380" s="16"/>
      <c r="H380" s="16" t="n">
        <v>0</v>
      </c>
      <c r="I380" s="14"/>
    </row>
    <row r="381" customFormat="false" ht="12.75" hidden="false" customHeight="true" outlineLevel="0" collapsed="false">
      <c r="A381" s="13" t="s">
        <v>86</v>
      </c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true" outlineLevel="0" collapsed="false">
      <c r="A382" s="14" t="str">
        <f aca="false">"A:"</f>
        <v>A:</v>
      </c>
      <c r="B382" s="15" t="n">
        <v>2949704</v>
      </c>
      <c r="C382" s="15" t="n">
        <v>80687</v>
      </c>
      <c r="D382" s="15" t="n">
        <v>3796525</v>
      </c>
      <c r="E382" s="15" t="n">
        <v>451618</v>
      </c>
      <c r="F382" s="15" t="n">
        <v>3896462</v>
      </c>
      <c r="G382" s="15"/>
      <c r="H382" s="15" t="n">
        <v>3903078</v>
      </c>
      <c r="I382" s="14"/>
    </row>
    <row r="383" customFormat="false" ht="12.75" hidden="false" customHeight="true" outlineLevel="0" collapsed="false">
      <c r="A383" s="14" t="str">
        <f aca="false">"B:"</f>
        <v>B:</v>
      </c>
      <c r="B383" s="15" t="n">
        <v>2949704</v>
      </c>
      <c r="C383" s="15" t="n">
        <v>80786</v>
      </c>
      <c r="D383" s="15" t="n">
        <v>3796624</v>
      </c>
      <c r="E383" s="15" t="n">
        <v>451618</v>
      </c>
      <c r="F383" s="15" t="n">
        <v>3896561</v>
      </c>
      <c r="G383" s="15"/>
      <c r="H383" s="15" t="n">
        <v>3903177</v>
      </c>
      <c r="I383" s="14"/>
    </row>
    <row r="384" customFormat="false" ht="12.75" hidden="false" customHeight="true" outlineLevel="0" collapsed="false">
      <c r="A384" s="14" t="str">
        <f aca="false">"Difference between A &amp; B"</f>
        <v>Difference between A &amp; B</v>
      </c>
      <c r="B384" s="15" t="n">
        <v>0</v>
      </c>
      <c r="C384" s="15" t="n">
        <v>99</v>
      </c>
      <c r="D384" s="15" t="n">
        <v>99</v>
      </c>
      <c r="E384" s="15" t="n">
        <v>0</v>
      </c>
      <c r="F384" s="15" t="n">
        <v>99</v>
      </c>
      <c r="G384" s="15"/>
      <c r="H384" s="15" t="n">
        <v>99</v>
      </c>
      <c r="I384" s="14"/>
    </row>
    <row r="385" customFormat="false" ht="12.75" hidden="false" customHeight="true" outlineLevel="0" collapsed="false">
      <c r="A385" s="14" t="str">
        <f aca="false">"% Change between A &amp; B"</f>
        <v>% Change between A &amp; B</v>
      </c>
      <c r="B385" s="16" t="n">
        <v>0</v>
      </c>
      <c r="C385" s="16" t="n">
        <v>0.001</v>
      </c>
      <c r="D385" s="16" t="n">
        <v>0</v>
      </c>
      <c r="E385" s="16" t="n">
        <v>0</v>
      </c>
      <c r="F385" s="16" t="n">
        <v>0</v>
      </c>
      <c r="G385" s="16"/>
      <c r="H385" s="16" t="n">
        <v>0</v>
      </c>
      <c r="I385" s="14"/>
    </row>
    <row r="386" customFormat="false" ht="12.75" hidden="false" customHeight="true" outlineLevel="0" collapsed="false">
      <c r="A386" s="13" t="s">
        <v>87</v>
      </c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true" outlineLevel="0" collapsed="false">
      <c r="A387" s="14" t="str">
        <f aca="false">"A:"</f>
        <v>A:</v>
      </c>
      <c r="B387" s="15" t="n">
        <v>11103108</v>
      </c>
      <c r="C387" s="15" t="n">
        <v>1127469</v>
      </c>
      <c r="D387" s="15" t="n">
        <v>15001515</v>
      </c>
      <c r="E387" s="15" t="n">
        <v>1215116</v>
      </c>
      <c r="F387" s="15" t="n">
        <v>13267985</v>
      </c>
      <c r="G387" s="15"/>
      <c r="H387" s="15" t="n">
        <v>13267985</v>
      </c>
      <c r="I387" s="14"/>
    </row>
    <row r="388" customFormat="false" ht="12.75" hidden="false" customHeight="true" outlineLevel="0" collapsed="false">
      <c r="A388" s="14" t="str">
        <f aca="false">"B:"</f>
        <v>B:</v>
      </c>
      <c r="B388" s="15" t="n">
        <v>11103108</v>
      </c>
      <c r="C388" s="15" t="n">
        <v>1128853</v>
      </c>
      <c r="D388" s="15" t="n">
        <v>15002898</v>
      </c>
      <c r="E388" s="15" t="n">
        <v>1215116</v>
      </c>
      <c r="F388" s="15" t="n">
        <v>13269369</v>
      </c>
      <c r="G388" s="15"/>
      <c r="H388" s="15" t="n">
        <v>13269369</v>
      </c>
      <c r="I388" s="14"/>
    </row>
    <row r="389" customFormat="false" ht="12.75" hidden="false" customHeight="true" outlineLevel="0" collapsed="false">
      <c r="A389" s="14" t="str">
        <f aca="false">"Difference between A &amp; B"</f>
        <v>Difference between A &amp; B</v>
      </c>
      <c r="B389" s="15" t="n">
        <v>0</v>
      </c>
      <c r="C389" s="15" t="n">
        <v>1384</v>
      </c>
      <c r="D389" s="15" t="n">
        <v>1383</v>
      </c>
      <c r="E389" s="15" t="n">
        <v>0</v>
      </c>
      <c r="F389" s="15" t="n">
        <v>1384</v>
      </c>
      <c r="G389" s="15"/>
      <c r="H389" s="15" t="n">
        <v>1384</v>
      </c>
      <c r="I389" s="14"/>
    </row>
    <row r="390" customFormat="false" ht="12.75" hidden="false" customHeight="true" outlineLevel="0" collapsed="false">
      <c r="A390" s="14" t="str">
        <f aca="false">"% Change between A &amp; B"</f>
        <v>% Change between A &amp; B</v>
      </c>
      <c r="B390" s="16" t="n">
        <v>0</v>
      </c>
      <c r="C390" s="16" t="n">
        <v>0.001</v>
      </c>
      <c r="D390" s="16" t="n">
        <v>0</v>
      </c>
      <c r="E390" s="16" t="n">
        <v>0</v>
      </c>
      <c r="F390" s="16" t="n">
        <v>0</v>
      </c>
      <c r="G390" s="16"/>
      <c r="H390" s="16" t="n">
        <v>0</v>
      </c>
      <c r="I390" s="14"/>
    </row>
    <row r="391" customFormat="false" ht="12.75" hidden="false" customHeight="true" outlineLevel="0" collapsed="false">
      <c r="A391" s="13" t="s">
        <v>88</v>
      </c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true" outlineLevel="0" collapsed="false">
      <c r="A392" s="14" t="str">
        <f aca="false">"A:"</f>
        <v>A:</v>
      </c>
      <c r="B392" s="15" t="n">
        <v>8282341</v>
      </c>
      <c r="C392" s="15" t="n">
        <v>954304</v>
      </c>
      <c r="D392" s="15" t="n">
        <v>11702223</v>
      </c>
      <c r="E392" s="15" t="n">
        <v>1117429</v>
      </c>
      <c r="F392" s="15" t="n">
        <v>11037562</v>
      </c>
      <c r="G392" s="15"/>
      <c r="H392" s="15" t="n">
        <v>11070002</v>
      </c>
      <c r="I392" s="14"/>
    </row>
    <row r="393" customFormat="false" ht="12.75" hidden="false" customHeight="true" outlineLevel="0" collapsed="false">
      <c r="A393" s="14" t="str">
        <f aca="false">"B:"</f>
        <v>B:</v>
      </c>
      <c r="B393" s="15" t="n">
        <v>8282341</v>
      </c>
      <c r="C393" s="15" t="n">
        <v>951942</v>
      </c>
      <c r="D393" s="15" t="n">
        <v>11699861</v>
      </c>
      <c r="E393" s="15" t="n">
        <v>1116940</v>
      </c>
      <c r="F393" s="15" t="n">
        <v>11034711</v>
      </c>
      <c r="G393" s="15"/>
      <c r="H393" s="15" t="n">
        <v>11067151</v>
      </c>
      <c r="I393" s="14"/>
    </row>
    <row r="394" customFormat="false" ht="12.75" hidden="false" customHeight="true" outlineLevel="0" collapsed="false">
      <c r="A394" s="14" t="str">
        <f aca="false">"Difference between A &amp; B"</f>
        <v>Difference between A &amp; B</v>
      </c>
      <c r="B394" s="15" t="n">
        <v>0</v>
      </c>
      <c r="C394" s="15" t="n">
        <v>-2362</v>
      </c>
      <c r="D394" s="15" t="n">
        <v>-2362</v>
      </c>
      <c r="E394" s="15" t="n">
        <v>-489</v>
      </c>
      <c r="F394" s="15" t="n">
        <v>-2851</v>
      </c>
      <c r="G394" s="15"/>
      <c r="H394" s="15" t="n">
        <v>-2851</v>
      </c>
      <c r="I394" s="14"/>
    </row>
    <row r="395" customFormat="false" ht="12.75" hidden="false" customHeight="true" outlineLevel="0" collapsed="false">
      <c r="A395" s="14" t="str">
        <f aca="false">"% Change between A &amp; B"</f>
        <v>% Change between A &amp; B</v>
      </c>
      <c r="B395" s="16" t="n">
        <v>0</v>
      </c>
      <c r="C395" s="16" t="n">
        <v>-0.002</v>
      </c>
      <c r="D395" s="16" t="n">
        <v>0</v>
      </c>
      <c r="E395" s="16" t="n">
        <v>0</v>
      </c>
      <c r="F395" s="16" t="n">
        <v>0</v>
      </c>
      <c r="G395" s="16"/>
      <c r="H395" s="16" t="n">
        <v>0</v>
      </c>
      <c r="I395" s="14"/>
    </row>
    <row r="396" customFormat="false" ht="12.75" hidden="false" customHeight="true" outlineLevel="0" collapsed="false">
      <c r="A396" s="13" t="s">
        <v>89</v>
      </c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true" outlineLevel="0" collapsed="false">
      <c r="A397" s="14" t="str">
        <f aca="false">"A:"</f>
        <v>A:</v>
      </c>
      <c r="B397" s="15" t="n">
        <v>3260775</v>
      </c>
      <c r="C397" s="15" t="n">
        <v>163411</v>
      </c>
      <c r="D397" s="15" t="n">
        <v>4350662</v>
      </c>
      <c r="E397" s="15" t="n">
        <v>432005</v>
      </c>
      <c r="F397" s="15" t="n">
        <v>4150320</v>
      </c>
      <c r="G397" s="15"/>
      <c r="H397" s="15" t="n">
        <v>4150320</v>
      </c>
      <c r="I397" s="14"/>
    </row>
    <row r="398" customFormat="false" ht="12.75" hidden="false" customHeight="true" outlineLevel="0" collapsed="false">
      <c r="A398" s="14" t="str">
        <f aca="false">"B:"</f>
        <v>B:</v>
      </c>
      <c r="B398" s="15" t="n">
        <v>3260775</v>
      </c>
      <c r="C398" s="15" t="n">
        <v>163612</v>
      </c>
      <c r="D398" s="15" t="n">
        <v>4350862</v>
      </c>
      <c r="E398" s="15" t="n">
        <v>432005</v>
      </c>
      <c r="F398" s="15" t="n">
        <v>4150520</v>
      </c>
      <c r="G398" s="15"/>
      <c r="H398" s="15" t="n">
        <v>4150520</v>
      </c>
      <c r="I398" s="14"/>
    </row>
    <row r="399" customFormat="false" ht="12.75" hidden="false" customHeight="true" outlineLevel="0" collapsed="false">
      <c r="A399" s="14" t="str">
        <f aca="false">"Difference between A &amp; B"</f>
        <v>Difference between A &amp; B</v>
      </c>
      <c r="B399" s="15" t="n">
        <v>0</v>
      </c>
      <c r="C399" s="15" t="n">
        <v>201</v>
      </c>
      <c r="D399" s="15" t="n">
        <v>200</v>
      </c>
      <c r="E399" s="15" t="n">
        <v>0</v>
      </c>
      <c r="F399" s="15" t="n">
        <v>200</v>
      </c>
      <c r="G399" s="15"/>
      <c r="H399" s="15" t="n">
        <v>200</v>
      </c>
      <c r="I399" s="14"/>
    </row>
    <row r="400" customFormat="false" ht="12.75" hidden="false" customHeight="true" outlineLevel="0" collapsed="false">
      <c r="A400" s="14" t="str">
        <f aca="false">"% Change between A &amp; B"</f>
        <v>% Change between A &amp; B</v>
      </c>
      <c r="B400" s="16" t="n">
        <v>0</v>
      </c>
      <c r="C400" s="16" t="n">
        <v>0.001</v>
      </c>
      <c r="D400" s="16" t="n">
        <v>0</v>
      </c>
      <c r="E400" s="16" t="n">
        <v>0</v>
      </c>
      <c r="F400" s="16" t="n">
        <v>0</v>
      </c>
      <c r="G400" s="16"/>
      <c r="H400" s="16" t="n">
        <v>0</v>
      </c>
      <c r="I400" s="14"/>
    </row>
    <row r="401" customFormat="false" ht="12.75" hidden="false" customHeight="true" outlineLevel="0" collapsed="false">
      <c r="A401" s="13" t="s">
        <v>90</v>
      </c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true" outlineLevel="0" collapsed="false">
      <c r="A402" s="14" t="str">
        <f aca="false">"A:"</f>
        <v>A:</v>
      </c>
      <c r="B402" s="15" t="n">
        <v>24016901</v>
      </c>
      <c r="C402" s="15" t="n">
        <v>2116255</v>
      </c>
      <c r="D402" s="15" t="n">
        <v>32495688</v>
      </c>
      <c r="E402" s="15" t="n">
        <v>2044784</v>
      </c>
      <c r="F402" s="15" t="n">
        <v>26647018</v>
      </c>
      <c r="G402" s="15"/>
      <c r="H402" s="15" t="n">
        <v>26647018</v>
      </c>
      <c r="I402" s="14"/>
    </row>
    <row r="403" customFormat="false" ht="12.75" hidden="false" customHeight="true" outlineLevel="0" collapsed="false">
      <c r="A403" s="14" t="str">
        <f aca="false">"B:"</f>
        <v>B:</v>
      </c>
      <c r="B403" s="15" t="n">
        <v>24016901</v>
      </c>
      <c r="C403" s="15" t="n">
        <v>2118852</v>
      </c>
      <c r="D403" s="15" t="n">
        <v>32498285</v>
      </c>
      <c r="E403" s="15" t="n">
        <v>2044784</v>
      </c>
      <c r="F403" s="15" t="n">
        <v>26649615</v>
      </c>
      <c r="G403" s="15"/>
      <c r="H403" s="15" t="n">
        <v>26649615</v>
      </c>
      <c r="I403" s="14"/>
    </row>
    <row r="404" customFormat="false" ht="12.75" hidden="false" customHeight="true" outlineLevel="0" collapsed="false">
      <c r="A404" s="14" t="str">
        <f aca="false">"Difference between A &amp; B"</f>
        <v>Difference between A &amp; B</v>
      </c>
      <c r="B404" s="15" t="n">
        <v>0</v>
      </c>
      <c r="C404" s="15" t="n">
        <v>2597</v>
      </c>
      <c r="D404" s="15" t="n">
        <v>2597</v>
      </c>
      <c r="E404" s="15" t="n">
        <v>0</v>
      </c>
      <c r="F404" s="15" t="n">
        <v>2597</v>
      </c>
      <c r="G404" s="15"/>
      <c r="H404" s="15" t="n">
        <v>2597</v>
      </c>
      <c r="I404" s="14"/>
    </row>
    <row r="405" customFormat="false" ht="12.75" hidden="false" customHeight="true" outlineLevel="0" collapsed="false">
      <c r="A405" s="14" t="str">
        <f aca="false">"% Change between A &amp; B"</f>
        <v>% Change between A &amp; B</v>
      </c>
      <c r="B405" s="16" t="n">
        <v>0</v>
      </c>
      <c r="C405" s="16" t="n">
        <v>0.001</v>
      </c>
      <c r="D405" s="16" t="n">
        <v>0</v>
      </c>
      <c r="E405" s="16" t="n">
        <v>0</v>
      </c>
      <c r="F405" s="16" t="n">
        <v>0</v>
      </c>
      <c r="G405" s="16"/>
      <c r="H405" s="16" t="n">
        <v>0</v>
      </c>
      <c r="I405" s="14"/>
    </row>
    <row r="406" customFormat="false" ht="12.75" hidden="false" customHeight="true" outlineLevel="0" collapsed="false">
      <c r="A406" s="13" t="s">
        <v>91</v>
      </c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true" outlineLevel="0" collapsed="false">
      <c r="A407" s="14" t="str">
        <f aca="false">"A:"</f>
        <v>A:</v>
      </c>
      <c r="B407" s="15" t="n">
        <v>7507809</v>
      </c>
      <c r="C407" s="15" t="n">
        <v>812882</v>
      </c>
      <c r="D407" s="15" t="n">
        <v>10061938</v>
      </c>
      <c r="E407" s="15" t="n">
        <v>796993</v>
      </c>
      <c r="F407" s="15" t="n">
        <v>8811487</v>
      </c>
      <c r="G407" s="15"/>
      <c r="H407" s="15" t="n">
        <v>8829304</v>
      </c>
      <c r="I407" s="14"/>
    </row>
    <row r="408" customFormat="false" ht="12.75" hidden="false" customHeight="true" outlineLevel="0" collapsed="false">
      <c r="A408" s="14" t="str">
        <f aca="false">"B:"</f>
        <v>B:</v>
      </c>
      <c r="B408" s="15" t="n">
        <v>7507809</v>
      </c>
      <c r="C408" s="15" t="n">
        <v>813880</v>
      </c>
      <c r="D408" s="15" t="n">
        <v>10062936</v>
      </c>
      <c r="E408" s="15" t="n">
        <v>796993</v>
      </c>
      <c r="F408" s="15" t="n">
        <v>8812485</v>
      </c>
      <c r="G408" s="15"/>
      <c r="H408" s="15" t="n">
        <v>8830301</v>
      </c>
      <c r="I408" s="14"/>
    </row>
    <row r="409" customFormat="false" ht="12.75" hidden="false" customHeight="true" outlineLevel="0" collapsed="false">
      <c r="A409" s="14" t="str">
        <f aca="false">"Difference between A &amp; B"</f>
        <v>Difference between A &amp; B</v>
      </c>
      <c r="B409" s="15" t="n">
        <v>0</v>
      </c>
      <c r="C409" s="15" t="n">
        <v>998</v>
      </c>
      <c r="D409" s="15" t="n">
        <v>998</v>
      </c>
      <c r="E409" s="15" t="n">
        <v>0</v>
      </c>
      <c r="F409" s="15" t="n">
        <v>998</v>
      </c>
      <c r="G409" s="15"/>
      <c r="H409" s="15" t="n">
        <v>997</v>
      </c>
      <c r="I409" s="14"/>
    </row>
    <row r="410" customFormat="false" ht="12.75" hidden="false" customHeight="true" outlineLevel="0" collapsed="false">
      <c r="A410" s="14" t="str">
        <f aca="false">"% Change between A &amp; B"</f>
        <v>% Change between A &amp; B</v>
      </c>
      <c r="B410" s="16" t="n">
        <v>0</v>
      </c>
      <c r="C410" s="16" t="n">
        <v>0.001</v>
      </c>
      <c r="D410" s="16" t="n">
        <v>0</v>
      </c>
      <c r="E410" s="16" t="n">
        <v>0</v>
      </c>
      <c r="F410" s="16" t="n">
        <v>0</v>
      </c>
      <c r="G410" s="16"/>
      <c r="H410" s="16" t="n">
        <v>0</v>
      </c>
      <c r="I410" s="14"/>
    </row>
    <row r="411" customFormat="false" ht="12.75" hidden="false" customHeight="true" outlineLevel="0" collapsed="false">
      <c r="A411" s="13" t="s">
        <v>92</v>
      </c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true" outlineLevel="0" collapsed="false">
      <c r="A412" s="14" t="str">
        <f aca="false">"A:"</f>
        <v>A:</v>
      </c>
      <c r="B412" s="15" t="n">
        <v>2653313</v>
      </c>
      <c r="C412" s="15" t="n">
        <v>396541</v>
      </c>
      <c r="D412" s="15" t="n">
        <v>3846083</v>
      </c>
      <c r="E412" s="15" t="n">
        <v>306779</v>
      </c>
      <c r="F412" s="15" t="n">
        <v>3426375</v>
      </c>
      <c r="G412" s="15"/>
      <c r="H412" s="15" t="n">
        <v>3426375</v>
      </c>
      <c r="I412" s="14"/>
    </row>
    <row r="413" customFormat="false" ht="12.75" hidden="false" customHeight="true" outlineLevel="0" collapsed="false">
      <c r="A413" s="14" t="str">
        <f aca="false">"B:"</f>
        <v>B:</v>
      </c>
      <c r="B413" s="15" t="n">
        <v>2653313</v>
      </c>
      <c r="C413" s="15" t="n">
        <v>397028</v>
      </c>
      <c r="D413" s="15" t="n">
        <v>3846570</v>
      </c>
      <c r="E413" s="15" t="n">
        <v>306779</v>
      </c>
      <c r="F413" s="15" t="n">
        <v>3426861</v>
      </c>
      <c r="G413" s="15"/>
      <c r="H413" s="15" t="n">
        <v>3426861</v>
      </c>
      <c r="I413" s="14"/>
    </row>
    <row r="414" customFormat="false" ht="12.75" hidden="false" customHeight="true" outlineLevel="0" collapsed="false">
      <c r="A414" s="14" t="str">
        <f aca="false">"Difference between A &amp; B"</f>
        <v>Difference between A &amp; B</v>
      </c>
      <c r="B414" s="15" t="n">
        <v>0</v>
      </c>
      <c r="C414" s="15" t="n">
        <v>487</v>
      </c>
      <c r="D414" s="15" t="n">
        <v>487</v>
      </c>
      <c r="E414" s="15" t="n">
        <v>0</v>
      </c>
      <c r="F414" s="15" t="n">
        <v>486</v>
      </c>
      <c r="G414" s="15"/>
      <c r="H414" s="15" t="n">
        <v>486</v>
      </c>
      <c r="I414" s="14"/>
    </row>
    <row r="415" customFormat="false" ht="12.75" hidden="false" customHeight="true" outlineLevel="0" collapsed="false">
      <c r="A415" s="14" t="str">
        <f aca="false">"% Change between A &amp; B"</f>
        <v>% Change between A &amp; B</v>
      </c>
      <c r="B415" s="16" t="n">
        <v>0</v>
      </c>
      <c r="C415" s="16" t="n">
        <v>0.001</v>
      </c>
      <c r="D415" s="16" t="n">
        <v>0</v>
      </c>
      <c r="E415" s="16" t="n">
        <v>0</v>
      </c>
      <c r="F415" s="16" t="n">
        <v>0</v>
      </c>
      <c r="G415" s="16"/>
      <c r="H415" s="16" t="n">
        <v>0</v>
      </c>
      <c r="I415" s="14"/>
    </row>
    <row r="416" customFormat="false" ht="12.75" hidden="false" customHeight="true" outlineLevel="0" collapsed="false">
      <c r="A416" s="13" t="s">
        <v>93</v>
      </c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true" outlineLevel="0" collapsed="false">
      <c r="A417" s="14" t="str">
        <f aca="false">"A:"</f>
        <v>A:</v>
      </c>
      <c r="B417" s="15" t="n">
        <v>24641886</v>
      </c>
      <c r="C417" s="15" t="n">
        <v>2186987</v>
      </c>
      <c r="D417" s="15" t="n">
        <v>35692986</v>
      </c>
      <c r="E417" s="15" t="n">
        <v>2813691</v>
      </c>
      <c r="F417" s="15" t="n">
        <v>31820176</v>
      </c>
      <c r="G417" s="15"/>
      <c r="H417" s="15" t="n">
        <v>31835904</v>
      </c>
      <c r="I417" s="14"/>
    </row>
    <row r="418" customFormat="false" ht="12.75" hidden="false" customHeight="true" outlineLevel="0" collapsed="false">
      <c r="A418" s="14" t="str">
        <f aca="false">"B:"</f>
        <v>B:</v>
      </c>
      <c r="B418" s="15" t="n">
        <v>24641886</v>
      </c>
      <c r="C418" s="15" t="n">
        <v>2189671</v>
      </c>
      <c r="D418" s="15" t="n">
        <v>35695670</v>
      </c>
      <c r="E418" s="15" t="n">
        <v>2813691</v>
      </c>
      <c r="F418" s="15" t="n">
        <v>31822860</v>
      </c>
      <c r="G418" s="15"/>
      <c r="H418" s="15" t="n">
        <v>31838588</v>
      </c>
      <c r="I418" s="14"/>
    </row>
    <row r="419" customFormat="false" ht="12.75" hidden="false" customHeight="true" outlineLevel="0" collapsed="false">
      <c r="A419" s="14" t="str">
        <f aca="false">"Difference between A &amp; B"</f>
        <v>Difference between A &amp; B</v>
      </c>
      <c r="B419" s="15" t="n">
        <v>0</v>
      </c>
      <c r="C419" s="15" t="n">
        <v>2684</v>
      </c>
      <c r="D419" s="15" t="n">
        <v>2684</v>
      </c>
      <c r="E419" s="15" t="n">
        <v>0</v>
      </c>
      <c r="F419" s="15" t="n">
        <v>2684</v>
      </c>
      <c r="G419" s="15"/>
      <c r="H419" s="15" t="n">
        <v>2684</v>
      </c>
      <c r="I419" s="14"/>
    </row>
    <row r="420" customFormat="false" ht="12.75" hidden="false" customHeight="true" outlineLevel="0" collapsed="false">
      <c r="A420" s="14" t="str">
        <f aca="false">"% Change between A &amp; B"</f>
        <v>% Change between A &amp; B</v>
      </c>
      <c r="B420" s="16" t="n">
        <v>0</v>
      </c>
      <c r="C420" s="16" t="n">
        <v>0.001</v>
      </c>
      <c r="D420" s="16" t="n">
        <v>0</v>
      </c>
      <c r="E420" s="16" t="n">
        <v>0</v>
      </c>
      <c r="F420" s="16" t="n">
        <v>0</v>
      </c>
      <c r="G420" s="16"/>
      <c r="H420" s="16" t="n">
        <v>0</v>
      </c>
      <c r="I420" s="14"/>
    </row>
    <row r="421" customFormat="false" ht="12.75" hidden="false" customHeight="true" outlineLevel="0" collapsed="false">
      <c r="A421" s="13" t="s">
        <v>94</v>
      </c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true" outlineLevel="0" collapsed="false">
      <c r="A422" s="14" t="str">
        <f aca="false">"A:"</f>
        <v>A:</v>
      </c>
      <c r="B422" s="15" t="n">
        <v>7610363</v>
      </c>
      <c r="C422" s="15" t="n">
        <v>952113</v>
      </c>
      <c r="D422" s="15" t="n">
        <v>11644231</v>
      </c>
      <c r="E422" s="15" t="n">
        <v>1358866</v>
      </c>
      <c r="F422" s="15" t="n">
        <v>11936819</v>
      </c>
      <c r="G422" s="15"/>
      <c r="H422" s="15" t="n">
        <v>11936819</v>
      </c>
      <c r="I422" s="14"/>
    </row>
    <row r="423" customFormat="false" ht="12.75" hidden="false" customHeight="true" outlineLevel="0" collapsed="false">
      <c r="A423" s="14" t="str">
        <f aca="false">"B:"</f>
        <v>B:</v>
      </c>
      <c r="B423" s="15" t="n">
        <v>7610363</v>
      </c>
      <c r="C423" s="15" t="n">
        <v>953282</v>
      </c>
      <c r="D423" s="15" t="n">
        <v>11645400</v>
      </c>
      <c r="E423" s="15" t="n">
        <v>1358866</v>
      </c>
      <c r="F423" s="15" t="n">
        <v>11937987</v>
      </c>
      <c r="G423" s="15"/>
      <c r="H423" s="15" t="n">
        <v>11937987</v>
      </c>
      <c r="I423" s="14"/>
    </row>
    <row r="424" customFormat="false" ht="12.75" hidden="false" customHeight="true" outlineLevel="0" collapsed="false">
      <c r="A424" s="14" t="str">
        <f aca="false">"Difference between A &amp; B"</f>
        <v>Difference between A &amp; B</v>
      </c>
      <c r="B424" s="15" t="n">
        <v>0</v>
      </c>
      <c r="C424" s="15" t="n">
        <v>1169</v>
      </c>
      <c r="D424" s="15" t="n">
        <v>1169</v>
      </c>
      <c r="E424" s="15" t="n">
        <v>0</v>
      </c>
      <c r="F424" s="15" t="n">
        <v>1168</v>
      </c>
      <c r="G424" s="15"/>
      <c r="H424" s="15" t="n">
        <v>1168</v>
      </c>
      <c r="I424" s="14"/>
    </row>
    <row r="425" customFormat="false" ht="12.75" hidden="false" customHeight="true" outlineLevel="0" collapsed="false">
      <c r="A425" s="14" t="str">
        <f aca="false">"% Change between A &amp; B"</f>
        <v>% Change between A &amp; B</v>
      </c>
      <c r="B425" s="16" t="n">
        <v>0</v>
      </c>
      <c r="C425" s="16" t="n">
        <v>0.001</v>
      </c>
      <c r="D425" s="16" t="n">
        <v>0</v>
      </c>
      <c r="E425" s="16" t="n">
        <v>0</v>
      </c>
      <c r="F425" s="16" t="n">
        <v>0</v>
      </c>
      <c r="G425" s="16"/>
      <c r="H425" s="16" t="n">
        <v>0</v>
      </c>
      <c r="I425" s="14"/>
    </row>
    <row r="426" customFormat="false" ht="12.75" hidden="false" customHeight="true" outlineLevel="0" collapsed="false">
      <c r="A426" s="13" t="s">
        <v>95</v>
      </c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true" outlineLevel="0" collapsed="false">
      <c r="A427" s="14" t="str">
        <f aca="false">"A:"</f>
        <v>A:</v>
      </c>
      <c r="B427" s="15" t="n">
        <v>1530163</v>
      </c>
      <c r="C427" s="15" t="n">
        <v>60668</v>
      </c>
      <c r="D427" s="15" t="n">
        <v>1944613</v>
      </c>
      <c r="E427" s="15" t="n">
        <v>256076</v>
      </c>
      <c r="F427" s="15" t="n">
        <v>2085647</v>
      </c>
      <c r="G427" s="15"/>
      <c r="H427" s="15" t="n">
        <v>2238607</v>
      </c>
      <c r="I427" s="14"/>
    </row>
    <row r="428" customFormat="false" ht="12.75" hidden="false" customHeight="true" outlineLevel="0" collapsed="false">
      <c r="A428" s="14" t="str">
        <f aca="false">"B:"</f>
        <v>B:</v>
      </c>
      <c r="B428" s="15" t="n">
        <v>1462746</v>
      </c>
      <c r="C428" s="15" t="n">
        <v>60742</v>
      </c>
      <c r="D428" s="15" t="n">
        <v>1877270</v>
      </c>
      <c r="E428" s="15" t="n">
        <v>245545</v>
      </c>
      <c r="F428" s="15" t="n">
        <v>2007773</v>
      </c>
      <c r="G428" s="15"/>
      <c r="H428" s="15" t="n">
        <v>2160733</v>
      </c>
      <c r="I428" s="14"/>
    </row>
    <row r="429" customFormat="false" ht="12.75" hidden="false" customHeight="true" outlineLevel="0" collapsed="false">
      <c r="A429" s="14" t="str">
        <f aca="false">"Difference between A &amp; B"</f>
        <v>Difference between A &amp; B</v>
      </c>
      <c r="B429" s="15" t="n">
        <v>-67417</v>
      </c>
      <c r="C429" s="15" t="n">
        <v>74</v>
      </c>
      <c r="D429" s="15" t="n">
        <v>-67343</v>
      </c>
      <c r="E429" s="15" t="n">
        <v>-10531</v>
      </c>
      <c r="F429" s="15" t="n">
        <v>-77874</v>
      </c>
      <c r="G429" s="15"/>
      <c r="H429" s="15" t="n">
        <v>-77874</v>
      </c>
      <c r="I429" s="14"/>
    </row>
    <row r="430" customFormat="false" ht="12.75" hidden="false" customHeight="true" outlineLevel="0" collapsed="false">
      <c r="A430" s="14" t="str">
        <f aca="false">"% Change between A &amp; B"</f>
        <v>% Change between A &amp; B</v>
      </c>
      <c r="B430" s="16" t="n">
        <v>-0.044</v>
      </c>
      <c r="C430" s="16" t="n">
        <v>0.001</v>
      </c>
      <c r="D430" s="16" t="n">
        <v>-0.035</v>
      </c>
      <c r="E430" s="16" t="n">
        <v>-0.041</v>
      </c>
      <c r="F430" s="16" t="n">
        <v>-0.037</v>
      </c>
      <c r="G430" s="16"/>
      <c r="H430" s="16" t="n">
        <v>-0.035</v>
      </c>
      <c r="I430" s="14"/>
    </row>
    <row r="431" customFormat="false" ht="12.75" hidden="false" customHeight="true" outlineLevel="0" collapsed="false">
      <c r="A431" s="13" t="s">
        <v>96</v>
      </c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true" outlineLevel="0" collapsed="false">
      <c r="A432" s="14" t="str">
        <f aca="false">"A:"</f>
        <v>A:</v>
      </c>
      <c r="B432" s="15" t="n">
        <v>326491568</v>
      </c>
      <c r="C432" s="15" t="n">
        <v>30391036</v>
      </c>
      <c r="D432" s="15" t="n">
        <v>450819518</v>
      </c>
      <c r="E432" s="15" t="n">
        <v>0</v>
      </c>
      <c r="F432" s="15" t="n">
        <v>268512335</v>
      </c>
      <c r="G432" s="15"/>
      <c r="H432" s="15" t="n">
        <v>269763902</v>
      </c>
      <c r="I432" s="14"/>
    </row>
    <row r="433" customFormat="false" ht="12.75" hidden="false" customHeight="true" outlineLevel="0" collapsed="false">
      <c r="A433" s="14" t="str">
        <f aca="false">"B:"</f>
        <v>B:</v>
      </c>
      <c r="B433" s="15" t="n">
        <v>326491568</v>
      </c>
      <c r="C433" s="15" t="n">
        <v>30428333</v>
      </c>
      <c r="D433" s="15" t="n">
        <v>450856815</v>
      </c>
      <c r="E433" s="15" t="n">
        <v>0</v>
      </c>
      <c r="F433" s="15" t="n">
        <v>268549633</v>
      </c>
      <c r="G433" s="15"/>
      <c r="H433" s="15" t="n">
        <v>269801200</v>
      </c>
      <c r="I433" s="14"/>
    </row>
    <row r="434" customFormat="false" ht="12.75" hidden="false" customHeight="true" outlineLevel="0" collapsed="false">
      <c r="A434" s="14" t="str">
        <f aca="false">"Difference between A &amp; B"</f>
        <v>Difference between A &amp; B</v>
      </c>
      <c r="B434" s="15" t="n">
        <v>0</v>
      </c>
      <c r="C434" s="15" t="n">
        <v>37297</v>
      </c>
      <c r="D434" s="15" t="n">
        <v>37297</v>
      </c>
      <c r="E434" s="15" t="n">
        <v>0</v>
      </c>
      <c r="F434" s="15" t="n">
        <v>37298</v>
      </c>
      <c r="G434" s="15"/>
      <c r="H434" s="15" t="n">
        <v>37298</v>
      </c>
      <c r="I434" s="14"/>
    </row>
    <row r="435" customFormat="false" ht="12.75" hidden="false" customHeight="true" outlineLevel="0" collapsed="false">
      <c r="A435" s="14" t="str">
        <f aca="false">"% Change between A &amp; B"</f>
        <v>% Change between A &amp; B</v>
      </c>
      <c r="B435" s="16" t="n">
        <v>0</v>
      </c>
      <c r="C435" s="16" t="n">
        <v>0.001</v>
      </c>
      <c r="D435" s="16" t="n">
        <v>0</v>
      </c>
      <c r="E435" s="16" t="n">
        <v>0</v>
      </c>
      <c r="F435" s="16" t="n">
        <v>0</v>
      </c>
      <c r="G435" s="16"/>
      <c r="H435" s="16" t="n">
        <v>0</v>
      </c>
      <c r="I435" s="14"/>
    </row>
    <row r="436" customFormat="false" ht="12.75" hidden="false" customHeight="true" outlineLevel="0" collapsed="false">
      <c r="A436" s="13" t="s">
        <v>97</v>
      </c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true" outlineLevel="0" collapsed="false">
      <c r="A437" s="14" t="str">
        <f aca="false">"A:"</f>
        <v>A:</v>
      </c>
      <c r="B437" s="15" t="n">
        <v>1933757</v>
      </c>
      <c r="C437" s="15" t="n">
        <v>167028</v>
      </c>
      <c r="D437" s="15" t="n">
        <v>2891282</v>
      </c>
      <c r="E437" s="15" t="n">
        <v>342520</v>
      </c>
      <c r="F437" s="15" t="n">
        <v>2984636</v>
      </c>
      <c r="G437" s="15"/>
      <c r="H437" s="15" t="n">
        <v>2984636</v>
      </c>
      <c r="I437" s="14"/>
    </row>
    <row r="438" customFormat="false" ht="12.75" hidden="false" customHeight="true" outlineLevel="0" collapsed="false">
      <c r="A438" s="14" t="str">
        <f aca="false">"B:"</f>
        <v>B:</v>
      </c>
      <c r="B438" s="15" t="n">
        <v>1933757</v>
      </c>
      <c r="C438" s="15" t="n">
        <v>164983</v>
      </c>
      <c r="D438" s="15" t="n">
        <v>2889237</v>
      </c>
      <c r="E438" s="15" t="n">
        <v>342129</v>
      </c>
      <c r="F438" s="15" t="n">
        <v>2982200</v>
      </c>
      <c r="G438" s="15"/>
      <c r="H438" s="15" t="n">
        <v>2982200</v>
      </c>
      <c r="I438" s="14"/>
    </row>
    <row r="439" customFormat="false" ht="12.75" hidden="false" customHeight="true" outlineLevel="0" collapsed="false">
      <c r="A439" s="14" t="str">
        <f aca="false">"Difference between A &amp; B"</f>
        <v>Difference between A &amp; B</v>
      </c>
      <c r="B439" s="15" t="n">
        <v>0</v>
      </c>
      <c r="C439" s="15" t="n">
        <v>-2045</v>
      </c>
      <c r="D439" s="15" t="n">
        <v>-2045</v>
      </c>
      <c r="E439" s="15" t="n">
        <v>-391</v>
      </c>
      <c r="F439" s="15" t="n">
        <v>-2436</v>
      </c>
      <c r="G439" s="15"/>
      <c r="H439" s="15" t="n">
        <v>-2436</v>
      </c>
      <c r="I439" s="14"/>
    </row>
    <row r="440" customFormat="false" ht="12.75" hidden="false" customHeight="true" outlineLevel="0" collapsed="false">
      <c r="A440" s="14" t="str">
        <f aca="false">"% Change between A &amp; B"</f>
        <v>% Change between A &amp; B</v>
      </c>
      <c r="B440" s="16" t="n">
        <v>0</v>
      </c>
      <c r="C440" s="16" t="n">
        <v>-0.012</v>
      </c>
      <c r="D440" s="16" t="n">
        <v>-0.001</v>
      </c>
      <c r="E440" s="16" t="n">
        <v>-0.001</v>
      </c>
      <c r="F440" s="16" t="n">
        <v>-0.001</v>
      </c>
      <c r="G440" s="16"/>
      <c r="H440" s="16" t="n">
        <v>-0.001</v>
      </c>
      <c r="I440" s="14"/>
    </row>
    <row r="441" customFormat="false" ht="12.75" hidden="false" customHeight="true" outlineLevel="0" collapsed="false">
      <c r="A441" s="13" t="s">
        <v>98</v>
      </c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true" outlineLevel="0" collapsed="false">
      <c r="A442" s="14" t="str">
        <f aca="false">"A:"</f>
        <v>A:</v>
      </c>
      <c r="B442" s="15" t="n">
        <v>25905913</v>
      </c>
      <c r="C442" s="15" t="n">
        <v>2694400</v>
      </c>
      <c r="D442" s="15" t="n">
        <v>35800719</v>
      </c>
      <c r="E442" s="15" t="n">
        <v>1150275</v>
      </c>
      <c r="F442" s="15" t="n">
        <v>25574069</v>
      </c>
      <c r="G442" s="15"/>
      <c r="H442" s="15" t="n">
        <v>25574069</v>
      </c>
      <c r="I442" s="14"/>
    </row>
    <row r="443" customFormat="false" ht="12.75" hidden="false" customHeight="true" outlineLevel="0" collapsed="false">
      <c r="A443" s="14" t="str">
        <f aca="false">"B:"</f>
        <v>B:</v>
      </c>
      <c r="B443" s="15" t="n">
        <v>25905913</v>
      </c>
      <c r="C443" s="15" t="n">
        <v>2697707</v>
      </c>
      <c r="D443" s="15" t="n">
        <v>35804026</v>
      </c>
      <c r="E443" s="15" t="n">
        <v>1150275</v>
      </c>
      <c r="F443" s="15" t="n">
        <v>25577376</v>
      </c>
      <c r="G443" s="15"/>
      <c r="H443" s="15" t="n">
        <v>25577376</v>
      </c>
      <c r="I443" s="14"/>
    </row>
    <row r="444" customFormat="false" ht="12.75" hidden="false" customHeight="true" outlineLevel="0" collapsed="false">
      <c r="A444" s="14" t="str">
        <f aca="false">"Difference between A &amp; B"</f>
        <v>Difference between A &amp; B</v>
      </c>
      <c r="B444" s="15" t="n">
        <v>0</v>
      </c>
      <c r="C444" s="15" t="n">
        <v>3307</v>
      </c>
      <c r="D444" s="15" t="n">
        <v>3307</v>
      </c>
      <c r="E444" s="15" t="n">
        <v>0</v>
      </c>
      <c r="F444" s="15" t="n">
        <v>3307</v>
      </c>
      <c r="G444" s="15"/>
      <c r="H444" s="15" t="n">
        <v>3307</v>
      </c>
      <c r="I444" s="14"/>
    </row>
    <row r="445" customFormat="false" ht="12.75" hidden="false" customHeight="true" outlineLevel="0" collapsed="false">
      <c r="A445" s="14" t="str">
        <f aca="false">"% Change between A &amp; B"</f>
        <v>% Change between A &amp; B</v>
      </c>
      <c r="B445" s="16" t="n">
        <v>0</v>
      </c>
      <c r="C445" s="16" t="n">
        <v>0.001</v>
      </c>
      <c r="D445" s="16" t="n">
        <v>0</v>
      </c>
      <c r="E445" s="16" t="n">
        <v>0</v>
      </c>
      <c r="F445" s="16" t="n">
        <v>0</v>
      </c>
      <c r="G445" s="16"/>
      <c r="H445" s="16" t="n">
        <v>0</v>
      </c>
      <c r="I445" s="14"/>
    </row>
    <row r="446" customFormat="false" ht="12.75" hidden="false" customHeight="true" outlineLevel="0" collapsed="false">
      <c r="A446" s="13" t="s">
        <v>99</v>
      </c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true" outlineLevel="0" collapsed="false">
      <c r="A447" s="14" t="str">
        <f aca="false">"A:"</f>
        <v>A:</v>
      </c>
      <c r="B447" s="15" t="n">
        <v>12690638</v>
      </c>
      <c r="C447" s="15" t="n">
        <v>1632410</v>
      </c>
      <c r="D447" s="15" t="n">
        <v>18225985</v>
      </c>
      <c r="E447" s="15" t="n">
        <v>2014144</v>
      </c>
      <c r="F447" s="15" t="n">
        <v>18165041</v>
      </c>
      <c r="G447" s="15"/>
      <c r="H447" s="15" t="n">
        <v>18196102</v>
      </c>
      <c r="I447" s="14"/>
    </row>
    <row r="448" customFormat="false" ht="12.75" hidden="false" customHeight="true" outlineLevel="0" collapsed="false">
      <c r="A448" s="14" t="str">
        <f aca="false">"B:"</f>
        <v>B:</v>
      </c>
      <c r="B448" s="15" t="n">
        <v>12690638</v>
      </c>
      <c r="C448" s="15" t="n">
        <v>1634413</v>
      </c>
      <c r="D448" s="15" t="n">
        <v>18227989</v>
      </c>
      <c r="E448" s="15" t="n">
        <v>2014144</v>
      </c>
      <c r="F448" s="15" t="n">
        <v>18167044</v>
      </c>
      <c r="G448" s="15"/>
      <c r="H448" s="15" t="n">
        <v>18198105</v>
      </c>
      <c r="I448" s="14"/>
    </row>
    <row r="449" customFormat="false" ht="12.75" hidden="false" customHeight="true" outlineLevel="0" collapsed="false">
      <c r="A449" s="14" t="str">
        <f aca="false">"Difference between A &amp; B"</f>
        <v>Difference between A &amp; B</v>
      </c>
      <c r="B449" s="15" t="n">
        <v>0</v>
      </c>
      <c r="C449" s="15" t="n">
        <v>2003</v>
      </c>
      <c r="D449" s="15" t="n">
        <v>2004</v>
      </c>
      <c r="E449" s="15" t="n">
        <v>0</v>
      </c>
      <c r="F449" s="15" t="n">
        <v>2003</v>
      </c>
      <c r="G449" s="15"/>
      <c r="H449" s="15" t="n">
        <v>2003</v>
      </c>
      <c r="I449" s="14"/>
    </row>
    <row r="450" customFormat="false" ht="12.75" hidden="false" customHeight="true" outlineLevel="0" collapsed="false">
      <c r="A450" s="14" t="str">
        <f aca="false">"% Change between A &amp; B"</f>
        <v>% Change between A &amp; B</v>
      </c>
      <c r="B450" s="16" t="n">
        <v>0</v>
      </c>
      <c r="C450" s="16" t="n">
        <v>0.001</v>
      </c>
      <c r="D450" s="16" t="n">
        <v>0</v>
      </c>
      <c r="E450" s="16" t="n">
        <v>0</v>
      </c>
      <c r="F450" s="16" t="n">
        <v>0</v>
      </c>
      <c r="G450" s="16"/>
      <c r="H450" s="16" t="n">
        <v>0</v>
      </c>
      <c r="I450" s="14"/>
    </row>
    <row r="451" customFormat="false" ht="12.75" hidden="false" customHeight="true" outlineLevel="0" collapsed="false">
      <c r="A451" s="13" t="s">
        <v>100</v>
      </c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true" outlineLevel="0" collapsed="false">
      <c r="A452" s="14" t="str">
        <f aca="false">"A:"</f>
        <v>A:</v>
      </c>
      <c r="B452" s="15" t="n">
        <v>47985082</v>
      </c>
      <c r="C452" s="15" t="n">
        <v>5076583</v>
      </c>
      <c r="D452" s="15" t="n">
        <v>63406725</v>
      </c>
      <c r="E452" s="15" t="n">
        <v>981757</v>
      </c>
      <c r="F452" s="15" t="n">
        <v>40471791</v>
      </c>
      <c r="G452" s="15"/>
      <c r="H452" s="15" t="n">
        <v>40735608</v>
      </c>
      <c r="I452" s="14"/>
    </row>
    <row r="453" customFormat="false" ht="12.75" hidden="false" customHeight="true" outlineLevel="0" collapsed="false">
      <c r="A453" s="14" t="str">
        <f aca="false">"B:"</f>
        <v>B:</v>
      </c>
      <c r="B453" s="15" t="n">
        <v>47985082</v>
      </c>
      <c r="C453" s="15" t="n">
        <v>5082813</v>
      </c>
      <c r="D453" s="15" t="n">
        <v>63412956</v>
      </c>
      <c r="E453" s="15" t="n">
        <v>981757</v>
      </c>
      <c r="F453" s="15" t="n">
        <v>40478021</v>
      </c>
      <c r="G453" s="15"/>
      <c r="H453" s="15" t="n">
        <v>40741838</v>
      </c>
      <c r="I453" s="14"/>
    </row>
    <row r="454" customFormat="false" ht="12.75" hidden="false" customHeight="true" outlineLevel="0" collapsed="false">
      <c r="A454" s="14" t="str">
        <f aca="false">"Difference between A &amp; B"</f>
        <v>Difference between A &amp; B</v>
      </c>
      <c r="B454" s="15" t="n">
        <v>0</v>
      </c>
      <c r="C454" s="15" t="n">
        <v>6230</v>
      </c>
      <c r="D454" s="15" t="n">
        <v>6231</v>
      </c>
      <c r="E454" s="15" t="n">
        <v>0</v>
      </c>
      <c r="F454" s="15" t="n">
        <v>6230</v>
      </c>
      <c r="G454" s="15"/>
      <c r="H454" s="15" t="n">
        <v>6230</v>
      </c>
      <c r="I454" s="14"/>
    </row>
    <row r="455" customFormat="false" ht="12.75" hidden="false" customHeight="true" outlineLevel="0" collapsed="false">
      <c r="A455" s="14" t="str">
        <f aca="false">"% Change between A &amp; B"</f>
        <v>% Change between A &amp; B</v>
      </c>
      <c r="B455" s="16" t="n">
        <v>0</v>
      </c>
      <c r="C455" s="16" t="n">
        <v>0.001</v>
      </c>
      <c r="D455" s="16" t="n">
        <v>0</v>
      </c>
      <c r="E455" s="16" t="n">
        <v>0</v>
      </c>
      <c r="F455" s="16" t="n">
        <v>0</v>
      </c>
      <c r="G455" s="16"/>
      <c r="H455" s="16" t="n">
        <v>0</v>
      </c>
      <c r="I455" s="14"/>
    </row>
    <row r="456" customFormat="false" ht="12.75" hidden="false" customHeight="true" outlineLevel="0" collapsed="false">
      <c r="A456" s="13" t="s">
        <v>101</v>
      </c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true" outlineLevel="0" collapsed="false">
      <c r="A457" s="14" t="str">
        <f aca="false">"A:"</f>
        <v>A:</v>
      </c>
      <c r="B457" s="15" t="n">
        <v>8418535</v>
      </c>
      <c r="C457" s="15" t="n">
        <v>849765</v>
      </c>
      <c r="D457" s="15" t="n">
        <v>11867293</v>
      </c>
      <c r="E457" s="15" t="n">
        <v>597587</v>
      </c>
      <c r="F457" s="15" t="n">
        <v>9315467</v>
      </c>
      <c r="G457" s="15"/>
      <c r="H457" s="15" t="n">
        <v>9315467</v>
      </c>
      <c r="I457" s="14"/>
    </row>
    <row r="458" customFormat="false" ht="12.75" hidden="false" customHeight="true" outlineLevel="0" collapsed="false">
      <c r="A458" s="14" t="str">
        <f aca="false">"B:"</f>
        <v>B:</v>
      </c>
      <c r="B458" s="15" t="n">
        <v>8418535</v>
      </c>
      <c r="C458" s="15" t="n">
        <v>850808</v>
      </c>
      <c r="D458" s="15" t="n">
        <v>11868335</v>
      </c>
      <c r="E458" s="15" t="n">
        <v>597587</v>
      </c>
      <c r="F458" s="15" t="n">
        <v>9316510</v>
      </c>
      <c r="G458" s="15"/>
      <c r="H458" s="15" t="n">
        <v>9316510</v>
      </c>
      <c r="I458" s="14"/>
    </row>
    <row r="459" customFormat="false" ht="12.75" hidden="false" customHeight="true" outlineLevel="0" collapsed="false">
      <c r="A459" s="14" t="str">
        <f aca="false">"Difference between A &amp; B"</f>
        <v>Difference between A &amp; B</v>
      </c>
      <c r="B459" s="15" t="n">
        <v>0</v>
      </c>
      <c r="C459" s="15" t="n">
        <v>1043</v>
      </c>
      <c r="D459" s="15" t="n">
        <v>1042</v>
      </c>
      <c r="E459" s="15" t="n">
        <v>0</v>
      </c>
      <c r="F459" s="15" t="n">
        <v>1043</v>
      </c>
      <c r="G459" s="15"/>
      <c r="H459" s="15" t="n">
        <v>1043</v>
      </c>
      <c r="I459" s="14"/>
    </row>
    <row r="460" customFormat="false" ht="12.75" hidden="false" customHeight="true" outlineLevel="0" collapsed="false">
      <c r="A460" s="14" t="str">
        <f aca="false">"% Change between A &amp; B"</f>
        <v>% Change between A &amp; B</v>
      </c>
      <c r="B460" s="16" t="n">
        <v>0</v>
      </c>
      <c r="C460" s="16" t="n">
        <v>0.001</v>
      </c>
      <c r="D460" s="16" t="n">
        <v>0</v>
      </c>
      <c r="E460" s="16" t="n">
        <v>0</v>
      </c>
      <c r="F460" s="16" t="n">
        <v>0</v>
      </c>
      <c r="G460" s="16"/>
      <c r="H460" s="16" t="n">
        <v>0</v>
      </c>
      <c r="I460" s="14"/>
    </row>
    <row r="461" customFormat="false" ht="12.75" hidden="false" customHeight="true" outlineLevel="0" collapsed="false">
      <c r="A461" s="13" t="s">
        <v>102</v>
      </c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true" outlineLevel="0" collapsed="false">
      <c r="A462" s="14" t="str">
        <f aca="false">"A:"</f>
        <v>A:</v>
      </c>
      <c r="B462" s="15" t="n">
        <v>16004459</v>
      </c>
      <c r="C462" s="15" t="n">
        <v>1482257</v>
      </c>
      <c r="D462" s="15" t="n">
        <v>23237710</v>
      </c>
      <c r="E462" s="15" t="n">
        <v>2368087</v>
      </c>
      <c r="F462" s="15" t="n">
        <v>22576689</v>
      </c>
      <c r="G462" s="15"/>
      <c r="H462" s="15" t="n">
        <v>22591492</v>
      </c>
      <c r="I462" s="14"/>
    </row>
    <row r="463" customFormat="false" ht="12.75" hidden="false" customHeight="true" outlineLevel="0" collapsed="false">
      <c r="A463" s="14" t="str">
        <f aca="false">"B:"</f>
        <v>B:</v>
      </c>
      <c r="B463" s="15" t="n">
        <v>16004459</v>
      </c>
      <c r="C463" s="15" t="n">
        <v>1485161</v>
      </c>
      <c r="D463" s="15" t="n">
        <v>23240614</v>
      </c>
      <c r="E463" s="15" t="n">
        <v>2368249</v>
      </c>
      <c r="F463" s="15" t="n">
        <v>22579754</v>
      </c>
      <c r="G463" s="15"/>
      <c r="H463" s="15" t="n">
        <v>22594558</v>
      </c>
      <c r="I463" s="14"/>
    </row>
    <row r="464" customFormat="false" ht="12.75" hidden="false" customHeight="true" outlineLevel="0" collapsed="false">
      <c r="A464" s="14" t="str">
        <f aca="false">"Difference between A &amp; B"</f>
        <v>Difference between A &amp; B</v>
      </c>
      <c r="B464" s="15" t="n">
        <v>0</v>
      </c>
      <c r="C464" s="15" t="n">
        <v>2904</v>
      </c>
      <c r="D464" s="15" t="n">
        <v>2904</v>
      </c>
      <c r="E464" s="15" t="n">
        <v>162</v>
      </c>
      <c r="F464" s="15" t="n">
        <v>3065</v>
      </c>
      <c r="G464" s="15"/>
      <c r="H464" s="15" t="n">
        <v>3066</v>
      </c>
      <c r="I464" s="14"/>
    </row>
    <row r="465" customFormat="false" ht="12.75" hidden="false" customHeight="true" outlineLevel="0" collapsed="false">
      <c r="A465" s="14" t="str">
        <f aca="false">"% Change between A &amp; B"</f>
        <v>% Change between A &amp; B</v>
      </c>
      <c r="B465" s="16" t="n">
        <v>0</v>
      </c>
      <c r="C465" s="16" t="n">
        <v>0.002</v>
      </c>
      <c r="D465" s="16" t="n">
        <v>0</v>
      </c>
      <c r="E465" s="16" t="n">
        <v>0</v>
      </c>
      <c r="F465" s="16" t="n">
        <v>0</v>
      </c>
      <c r="G465" s="16"/>
      <c r="H465" s="16" t="n">
        <v>0</v>
      </c>
      <c r="I465" s="14"/>
    </row>
    <row r="466" customFormat="false" ht="12.75" hidden="false" customHeight="true" outlineLevel="0" collapsed="false">
      <c r="A466" s="13" t="s">
        <v>103</v>
      </c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true" outlineLevel="0" collapsed="false">
      <c r="A467" s="14" t="str">
        <f aca="false">"A:"</f>
        <v>A:</v>
      </c>
      <c r="B467" s="15" t="n">
        <v>8602851</v>
      </c>
      <c r="C467" s="15" t="n">
        <v>884230</v>
      </c>
      <c r="D467" s="15" t="n">
        <v>12063171</v>
      </c>
      <c r="E467" s="15" t="n">
        <v>1127584</v>
      </c>
      <c r="F467" s="15" t="n">
        <v>11289884</v>
      </c>
      <c r="G467" s="15"/>
      <c r="H467" s="15" t="n">
        <v>11289884</v>
      </c>
      <c r="I467" s="14"/>
    </row>
    <row r="468" customFormat="false" ht="12.75" hidden="false" customHeight="true" outlineLevel="0" collapsed="false">
      <c r="A468" s="14" t="str">
        <f aca="false">"B:"</f>
        <v>B:</v>
      </c>
      <c r="B468" s="15" t="n">
        <v>8602851</v>
      </c>
      <c r="C468" s="15" t="n">
        <v>885315</v>
      </c>
      <c r="D468" s="15" t="n">
        <v>12064256</v>
      </c>
      <c r="E468" s="15" t="n">
        <v>1127584</v>
      </c>
      <c r="F468" s="15" t="n">
        <v>11290969</v>
      </c>
      <c r="G468" s="15"/>
      <c r="H468" s="15" t="n">
        <v>11290969</v>
      </c>
      <c r="I468" s="14"/>
    </row>
    <row r="469" customFormat="false" ht="12.75" hidden="false" customHeight="true" outlineLevel="0" collapsed="false">
      <c r="A469" s="14" t="str">
        <f aca="false">"Difference between A &amp; B"</f>
        <v>Difference between A &amp; B</v>
      </c>
      <c r="B469" s="15" t="n">
        <v>0</v>
      </c>
      <c r="C469" s="15" t="n">
        <v>1085</v>
      </c>
      <c r="D469" s="15" t="n">
        <v>1085</v>
      </c>
      <c r="E469" s="15" t="n">
        <v>0</v>
      </c>
      <c r="F469" s="15" t="n">
        <v>1085</v>
      </c>
      <c r="G469" s="15"/>
      <c r="H469" s="15" t="n">
        <v>1085</v>
      </c>
      <c r="I469" s="14"/>
    </row>
    <row r="470" customFormat="false" ht="12.75" hidden="false" customHeight="true" outlineLevel="0" collapsed="false">
      <c r="A470" s="14" t="str">
        <f aca="false">"% Change between A &amp; B"</f>
        <v>% Change between A &amp; B</v>
      </c>
      <c r="B470" s="16" t="n">
        <v>0</v>
      </c>
      <c r="C470" s="16" t="n">
        <v>0.001</v>
      </c>
      <c r="D470" s="16" t="n">
        <v>0</v>
      </c>
      <c r="E470" s="16" t="n">
        <v>0</v>
      </c>
      <c r="F470" s="16" t="n">
        <v>0</v>
      </c>
      <c r="G470" s="16"/>
      <c r="H470" s="16" t="n">
        <v>0</v>
      </c>
      <c r="I470" s="14"/>
    </row>
    <row r="471" customFormat="false" ht="12.75" hidden="false" customHeight="true" outlineLevel="0" collapsed="false">
      <c r="A471" s="13" t="s">
        <v>104</v>
      </c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true" outlineLevel="0" collapsed="false">
      <c r="A472" s="14" t="str">
        <f aca="false">"A:"</f>
        <v>A:</v>
      </c>
      <c r="B472" s="15" t="n">
        <v>31850688</v>
      </c>
      <c r="C472" s="15" t="n">
        <v>2643082</v>
      </c>
      <c r="D472" s="15" t="n">
        <v>43605001</v>
      </c>
      <c r="E472" s="15" t="n">
        <v>3424298</v>
      </c>
      <c r="F472" s="15" t="n">
        <v>38355408</v>
      </c>
      <c r="G472" s="15"/>
      <c r="H472" s="15" t="n">
        <v>38366030</v>
      </c>
      <c r="I472" s="14"/>
    </row>
    <row r="473" customFormat="false" ht="12.75" hidden="false" customHeight="true" outlineLevel="0" collapsed="false">
      <c r="A473" s="14" t="str">
        <f aca="false">"B:"</f>
        <v>B:</v>
      </c>
      <c r="B473" s="15" t="n">
        <v>31850688</v>
      </c>
      <c r="C473" s="15" t="n">
        <v>2646326</v>
      </c>
      <c r="D473" s="15" t="n">
        <v>43608245</v>
      </c>
      <c r="E473" s="15" t="n">
        <v>3424298</v>
      </c>
      <c r="F473" s="15" t="n">
        <v>38358652</v>
      </c>
      <c r="G473" s="15"/>
      <c r="H473" s="15" t="n">
        <v>38369274</v>
      </c>
      <c r="I473" s="14"/>
    </row>
    <row r="474" customFormat="false" ht="12.75" hidden="false" customHeight="true" outlineLevel="0" collapsed="false">
      <c r="A474" s="14" t="str">
        <f aca="false">"Difference between A &amp; B"</f>
        <v>Difference between A &amp; B</v>
      </c>
      <c r="B474" s="15" t="n">
        <v>0</v>
      </c>
      <c r="C474" s="15" t="n">
        <v>3244</v>
      </c>
      <c r="D474" s="15" t="n">
        <v>3244</v>
      </c>
      <c r="E474" s="15" t="n">
        <v>0</v>
      </c>
      <c r="F474" s="15" t="n">
        <v>3244</v>
      </c>
      <c r="G474" s="15"/>
      <c r="H474" s="15" t="n">
        <v>3244</v>
      </c>
      <c r="I474" s="14"/>
    </row>
    <row r="475" customFormat="false" ht="12.75" hidden="false" customHeight="true" outlineLevel="0" collapsed="false">
      <c r="A475" s="14" t="str">
        <f aca="false">"% Change between A &amp; B"</f>
        <v>% Change between A &amp; B</v>
      </c>
      <c r="B475" s="16" t="n">
        <v>0</v>
      </c>
      <c r="C475" s="16" t="n">
        <v>0.001</v>
      </c>
      <c r="D475" s="16" t="n">
        <v>0</v>
      </c>
      <c r="E475" s="16" t="n">
        <v>0</v>
      </c>
      <c r="F475" s="16" t="n">
        <v>0</v>
      </c>
      <c r="G475" s="16"/>
      <c r="H475" s="16" t="n">
        <v>0</v>
      </c>
      <c r="I475" s="14"/>
    </row>
    <row r="476" customFormat="false" ht="12.75" hidden="false" customHeight="true" outlineLevel="0" collapsed="false">
      <c r="A476" s="13" t="s">
        <v>105</v>
      </c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true" outlineLevel="0" collapsed="false">
      <c r="A477" s="14" t="str">
        <f aca="false">"A:"</f>
        <v>A:</v>
      </c>
      <c r="B477" s="15" t="n">
        <v>8298106</v>
      </c>
      <c r="C477" s="15" t="n">
        <v>911272</v>
      </c>
      <c r="D477" s="15" t="n">
        <v>11850184</v>
      </c>
      <c r="E477" s="15" t="n">
        <v>1054722</v>
      </c>
      <c r="F477" s="15" t="n">
        <v>10934889</v>
      </c>
      <c r="G477" s="15"/>
      <c r="H477" s="15" t="n">
        <v>10934889</v>
      </c>
      <c r="I477" s="14"/>
    </row>
    <row r="478" customFormat="false" ht="12.75" hidden="false" customHeight="true" outlineLevel="0" collapsed="false">
      <c r="A478" s="14" t="str">
        <f aca="false">"B:"</f>
        <v>B:</v>
      </c>
      <c r="B478" s="15" t="n">
        <v>8298106</v>
      </c>
      <c r="C478" s="15" t="n">
        <v>912390</v>
      </c>
      <c r="D478" s="15" t="n">
        <v>11851302</v>
      </c>
      <c r="E478" s="15" t="n">
        <v>1054722</v>
      </c>
      <c r="F478" s="15" t="n">
        <v>10936008</v>
      </c>
      <c r="G478" s="15"/>
      <c r="H478" s="15" t="n">
        <v>10936008</v>
      </c>
      <c r="I478" s="14"/>
    </row>
    <row r="479" customFormat="false" ht="12.75" hidden="false" customHeight="true" outlineLevel="0" collapsed="false">
      <c r="A479" s="14" t="str">
        <f aca="false">"Difference between A &amp; B"</f>
        <v>Difference between A &amp; B</v>
      </c>
      <c r="B479" s="15" t="n">
        <v>0</v>
      </c>
      <c r="C479" s="15" t="n">
        <v>1118</v>
      </c>
      <c r="D479" s="15" t="n">
        <v>1118</v>
      </c>
      <c r="E479" s="15" t="n">
        <v>0</v>
      </c>
      <c r="F479" s="15" t="n">
        <v>1119</v>
      </c>
      <c r="G479" s="15"/>
      <c r="H479" s="15" t="n">
        <v>1119</v>
      </c>
      <c r="I479" s="14"/>
    </row>
    <row r="480" customFormat="false" ht="12.75" hidden="false" customHeight="true" outlineLevel="0" collapsed="false">
      <c r="A480" s="14" t="str">
        <f aca="false">"% Change between A &amp; B"</f>
        <v>% Change between A &amp; B</v>
      </c>
      <c r="B480" s="16" t="n">
        <v>0</v>
      </c>
      <c r="C480" s="16" t="n">
        <v>0.001</v>
      </c>
      <c r="D480" s="16" t="n">
        <v>0</v>
      </c>
      <c r="E480" s="16" t="n">
        <v>0</v>
      </c>
      <c r="F480" s="16" t="n">
        <v>0</v>
      </c>
      <c r="G480" s="16"/>
      <c r="H480" s="16" t="n">
        <v>0</v>
      </c>
      <c r="I480" s="14"/>
    </row>
    <row r="481" customFormat="false" ht="12.75" hidden="false" customHeight="true" outlineLevel="0" collapsed="false">
      <c r="A481" s="13" t="s">
        <v>106</v>
      </c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true" outlineLevel="0" collapsed="false">
      <c r="A482" s="14" t="str">
        <f aca="false">"A:"</f>
        <v>A:</v>
      </c>
      <c r="B482" s="15" t="n">
        <v>3875806</v>
      </c>
      <c r="C482" s="15" t="n">
        <v>429347</v>
      </c>
      <c r="D482" s="15" t="n">
        <v>5386941</v>
      </c>
      <c r="E482" s="15" t="n">
        <v>420737</v>
      </c>
      <c r="F482" s="15" t="n">
        <v>5006027</v>
      </c>
      <c r="G482" s="15"/>
      <c r="H482" s="15" t="n">
        <v>5010708</v>
      </c>
      <c r="I482" s="14"/>
    </row>
    <row r="483" customFormat="false" ht="12.75" hidden="false" customHeight="true" outlineLevel="0" collapsed="false">
      <c r="A483" s="14" t="str">
        <f aca="false">"B:"</f>
        <v>B:</v>
      </c>
      <c r="B483" s="15" t="n">
        <v>3875806</v>
      </c>
      <c r="C483" s="15" t="n">
        <v>429874</v>
      </c>
      <c r="D483" s="15" t="n">
        <v>5387468</v>
      </c>
      <c r="E483" s="15" t="n">
        <v>420737</v>
      </c>
      <c r="F483" s="15" t="n">
        <v>5006554</v>
      </c>
      <c r="G483" s="15"/>
      <c r="H483" s="15" t="n">
        <v>5011235</v>
      </c>
      <c r="I483" s="14"/>
    </row>
    <row r="484" customFormat="false" ht="12.75" hidden="false" customHeight="true" outlineLevel="0" collapsed="false">
      <c r="A484" s="14" t="str">
        <f aca="false">"Difference between A &amp; B"</f>
        <v>Difference between A &amp; B</v>
      </c>
      <c r="B484" s="15" t="n">
        <v>0</v>
      </c>
      <c r="C484" s="15" t="n">
        <v>527</v>
      </c>
      <c r="D484" s="15" t="n">
        <v>527</v>
      </c>
      <c r="E484" s="15" t="n">
        <v>0</v>
      </c>
      <c r="F484" s="15" t="n">
        <v>527</v>
      </c>
      <c r="G484" s="15"/>
      <c r="H484" s="15" t="n">
        <v>527</v>
      </c>
      <c r="I484" s="14"/>
    </row>
    <row r="485" customFormat="false" ht="12.75" hidden="false" customHeight="true" outlineLevel="0" collapsed="false">
      <c r="A485" s="14" t="str">
        <f aca="false">"% Change between A &amp; B"</f>
        <v>% Change between A &amp; B</v>
      </c>
      <c r="B485" s="16" t="n">
        <v>0</v>
      </c>
      <c r="C485" s="16" t="n">
        <v>0.001</v>
      </c>
      <c r="D485" s="16" t="n">
        <v>0</v>
      </c>
      <c r="E485" s="16" t="n">
        <v>0</v>
      </c>
      <c r="F485" s="16" t="n">
        <v>0</v>
      </c>
      <c r="G485" s="16"/>
      <c r="H485" s="16" t="n">
        <v>0</v>
      </c>
      <c r="I485" s="14"/>
    </row>
    <row r="486" customFormat="false" ht="12.75" hidden="false" customHeight="true" outlineLevel="0" collapsed="false">
      <c r="A486" s="13" t="s">
        <v>107</v>
      </c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true" outlineLevel="0" collapsed="false">
      <c r="A487" s="14" t="str">
        <f aca="false">"A:"</f>
        <v>A:</v>
      </c>
      <c r="B487" s="15" t="n">
        <v>6392748</v>
      </c>
      <c r="C487" s="15" t="n">
        <v>771477</v>
      </c>
      <c r="D487" s="15" t="n">
        <v>9595505</v>
      </c>
      <c r="E487" s="15" t="n">
        <v>752154</v>
      </c>
      <c r="F487" s="15" t="n">
        <v>8586012</v>
      </c>
      <c r="G487" s="15"/>
      <c r="H487" s="15" t="n">
        <v>8737568</v>
      </c>
      <c r="I487" s="14"/>
    </row>
    <row r="488" customFormat="false" ht="12.75" hidden="false" customHeight="true" outlineLevel="0" collapsed="false">
      <c r="A488" s="14" t="str">
        <f aca="false">"B:"</f>
        <v>B:</v>
      </c>
      <c r="B488" s="15" t="n">
        <v>6392748</v>
      </c>
      <c r="C488" s="15" t="n">
        <v>772424</v>
      </c>
      <c r="D488" s="15" t="n">
        <v>9596452</v>
      </c>
      <c r="E488" s="15" t="n">
        <v>752154</v>
      </c>
      <c r="F488" s="15" t="n">
        <v>8586959</v>
      </c>
      <c r="G488" s="15"/>
      <c r="H488" s="15" t="n">
        <v>8738515</v>
      </c>
      <c r="I488" s="14"/>
    </row>
    <row r="489" customFormat="false" ht="12.75" hidden="false" customHeight="true" outlineLevel="0" collapsed="false">
      <c r="A489" s="14" t="str">
        <f aca="false">"Difference between A &amp; B"</f>
        <v>Difference between A &amp; B</v>
      </c>
      <c r="B489" s="15" t="n">
        <v>0</v>
      </c>
      <c r="C489" s="15" t="n">
        <v>947</v>
      </c>
      <c r="D489" s="15" t="n">
        <v>947</v>
      </c>
      <c r="E489" s="15" t="n">
        <v>0</v>
      </c>
      <c r="F489" s="15" t="n">
        <v>947</v>
      </c>
      <c r="G489" s="15"/>
      <c r="H489" s="15" t="n">
        <v>947</v>
      </c>
      <c r="I489" s="14"/>
    </row>
    <row r="490" customFormat="false" ht="12.75" hidden="false" customHeight="true" outlineLevel="0" collapsed="false">
      <c r="A490" s="14" t="str">
        <f aca="false">"% Change between A &amp; B"</f>
        <v>% Change between A &amp; B</v>
      </c>
      <c r="B490" s="16" t="n">
        <v>0</v>
      </c>
      <c r="C490" s="16" t="n">
        <v>0.001</v>
      </c>
      <c r="D490" s="16" t="n">
        <v>0</v>
      </c>
      <c r="E490" s="16" t="n">
        <v>0</v>
      </c>
      <c r="F490" s="16" t="n">
        <v>0</v>
      </c>
      <c r="G490" s="16"/>
      <c r="H490" s="16" t="n">
        <v>0</v>
      </c>
      <c r="I490" s="14"/>
    </row>
    <row r="491" customFormat="false" ht="12.75" hidden="false" customHeight="true" outlineLevel="0" collapsed="false">
      <c r="A491" s="13" t="s">
        <v>108</v>
      </c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true" outlineLevel="0" collapsed="false">
      <c r="A492" s="14" t="str">
        <f aca="false">"A:"</f>
        <v>A:</v>
      </c>
      <c r="B492" s="15" t="n">
        <v>11162828</v>
      </c>
      <c r="C492" s="15" t="n">
        <v>1156183</v>
      </c>
      <c r="D492" s="15" t="n">
        <v>17294672</v>
      </c>
      <c r="E492" s="15" t="n">
        <v>1533801</v>
      </c>
      <c r="F492" s="15" t="n">
        <v>16183196</v>
      </c>
      <c r="G492" s="15"/>
      <c r="H492" s="15" t="n">
        <v>16282522</v>
      </c>
      <c r="I492" s="14"/>
    </row>
    <row r="493" customFormat="false" ht="12.75" hidden="false" customHeight="true" outlineLevel="0" collapsed="false">
      <c r="A493" s="14" t="str">
        <f aca="false">"B:"</f>
        <v>B:</v>
      </c>
      <c r="B493" s="15" t="n">
        <v>11162828</v>
      </c>
      <c r="C493" s="15" t="n">
        <v>1157602</v>
      </c>
      <c r="D493" s="15" t="n">
        <v>17296091</v>
      </c>
      <c r="E493" s="15" t="n">
        <v>1533801</v>
      </c>
      <c r="F493" s="15" t="n">
        <v>16184615</v>
      </c>
      <c r="G493" s="15"/>
      <c r="H493" s="15" t="n">
        <v>16283941</v>
      </c>
      <c r="I493" s="14"/>
    </row>
    <row r="494" customFormat="false" ht="12.75" hidden="false" customHeight="true" outlineLevel="0" collapsed="false">
      <c r="A494" s="14" t="str">
        <f aca="false">"Difference between A &amp; B"</f>
        <v>Difference between A &amp; B</v>
      </c>
      <c r="B494" s="15" t="n">
        <v>0</v>
      </c>
      <c r="C494" s="15" t="n">
        <v>1419</v>
      </c>
      <c r="D494" s="15" t="n">
        <v>1419</v>
      </c>
      <c r="E494" s="15" t="n">
        <v>0</v>
      </c>
      <c r="F494" s="15" t="n">
        <v>1419</v>
      </c>
      <c r="G494" s="15"/>
      <c r="H494" s="15" t="n">
        <v>1419</v>
      </c>
      <c r="I494" s="14"/>
    </row>
    <row r="495" customFormat="false" ht="12.75" hidden="false" customHeight="true" outlineLevel="0" collapsed="false">
      <c r="A495" s="14" t="str">
        <f aca="false">"% Change between A &amp; B"</f>
        <v>% Change between A &amp; B</v>
      </c>
      <c r="B495" s="16" t="n">
        <v>0</v>
      </c>
      <c r="C495" s="16" t="n">
        <v>0.001</v>
      </c>
      <c r="D495" s="16" t="n">
        <v>0</v>
      </c>
      <c r="E495" s="16" t="n">
        <v>0</v>
      </c>
      <c r="F495" s="16" t="n">
        <v>0</v>
      </c>
      <c r="G495" s="16"/>
      <c r="H495" s="16" t="n">
        <v>0</v>
      </c>
      <c r="I495" s="14"/>
    </row>
    <row r="496" customFormat="false" ht="12.75" hidden="false" customHeight="true" outlineLevel="0" collapsed="false">
      <c r="A496" s="13" t="s">
        <v>109</v>
      </c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true" outlineLevel="0" collapsed="false">
      <c r="A497" s="14" t="str">
        <f aca="false">"A:"</f>
        <v>A:</v>
      </c>
      <c r="B497" s="15" t="n">
        <v>8505895</v>
      </c>
      <c r="C497" s="15" t="n">
        <v>1131280</v>
      </c>
      <c r="D497" s="15" t="n">
        <v>11961019</v>
      </c>
      <c r="E497" s="15" t="n">
        <v>1288170</v>
      </c>
      <c r="F497" s="15" t="n">
        <v>11766091</v>
      </c>
      <c r="G497" s="15"/>
      <c r="H497" s="15" t="n">
        <v>11766091</v>
      </c>
      <c r="I497" s="14"/>
    </row>
    <row r="498" customFormat="false" ht="12.75" hidden="false" customHeight="true" outlineLevel="0" collapsed="false">
      <c r="A498" s="14" t="str">
        <f aca="false">"B:"</f>
        <v>B:</v>
      </c>
      <c r="B498" s="15" t="n">
        <v>8505895</v>
      </c>
      <c r="C498" s="15" t="n">
        <v>1132668</v>
      </c>
      <c r="D498" s="15" t="n">
        <v>11962407</v>
      </c>
      <c r="E498" s="15" t="n">
        <v>1288170</v>
      </c>
      <c r="F498" s="15" t="n">
        <v>11767480</v>
      </c>
      <c r="G498" s="15"/>
      <c r="H498" s="15" t="n">
        <v>11767480</v>
      </c>
      <c r="I498" s="14"/>
    </row>
    <row r="499" customFormat="false" ht="12.75" hidden="false" customHeight="true" outlineLevel="0" collapsed="false">
      <c r="A499" s="14" t="str">
        <f aca="false">"Difference between A &amp; B"</f>
        <v>Difference between A &amp; B</v>
      </c>
      <c r="B499" s="15" t="n">
        <v>0</v>
      </c>
      <c r="C499" s="15" t="n">
        <v>1388</v>
      </c>
      <c r="D499" s="15" t="n">
        <v>1388</v>
      </c>
      <c r="E499" s="15" t="n">
        <v>0</v>
      </c>
      <c r="F499" s="15" t="n">
        <v>1389</v>
      </c>
      <c r="G499" s="15"/>
      <c r="H499" s="15" t="n">
        <v>1389</v>
      </c>
      <c r="I499" s="14"/>
    </row>
    <row r="500" customFormat="false" ht="12.75" hidden="false" customHeight="true" outlineLevel="0" collapsed="false">
      <c r="A500" s="14" t="str">
        <f aca="false">"% Change between A &amp; B"</f>
        <v>% Change between A &amp; B</v>
      </c>
      <c r="B500" s="16" t="n">
        <v>0</v>
      </c>
      <c r="C500" s="16" t="n">
        <v>0.001</v>
      </c>
      <c r="D500" s="16" t="n">
        <v>0</v>
      </c>
      <c r="E500" s="16" t="n">
        <v>0</v>
      </c>
      <c r="F500" s="16" t="n">
        <v>0</v>
      </c>
      <c r="G500" s="16"/>
      <c r="H500" s="16" t="n">
        <v>0</v>
      </c>
      <c r="I500" s="14"/>
    </row>
    <row r="501" customFormat="false" ht="12.75" hidden="false" customHeight="true" outlineLevel="0" collapsed="false">
      <c r="A501" s="13" t="s">
        <v>110</v>
      </c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true" outlineLevel="0" collapsed="false">
      <c r="A502" s="14" t="str">
        <f aca="false">"A:"</f>
        <v>A:</v>
      </c>
      <c r="B502" s="15" t="n">
        <v>14415633</v>
      </c>
      <c r="C502" s="15" t="n">
        <v>1635931</v>
      </c>
      <c r="D502" s="15" t="n">
        <v>21079057</v>
      </c>
      <c r="E502" s="15" t="n">
        <v>2075288</v>
      </c>
      <c r="F502" s="15" t="n">
        <v>20213603</v>
      </c>
      <c r="G502" s="15"/>
      <c r="H502" s="15" t="n">
        <v>20131743</v>
      </c>
      <c r="I502" s="14"/>
    </row>
    <row r="503" customFormat="false" ht="12.75" hidden="false" customHeight="true" outlineLevel="0" collapsed="false">
      <c r="A503" s="14" t="str">
        <f aca="false">"B:"</f>
        <v>B:</v>
      </c>
      <c r="B503" s="15" t="n">
        <v>14415633</v>
      </c>
      <c r="C503" s="15" t="n">
        <v>1637938</v>
      </c>
      <c r="D503" s="15" t="n">
        <v>21081064</v>
      </c>
      <c r="E503" s="15" t="n">
        <v>2075288</v>
      </c>
      <c r="F503" s="15" t="n">
        <v>20215610</v>
      </c>
      <c r="G503" s="15"/>
      <c r="H503" s="15" t="n">
        <v>20133750</v>
      </c>
      <c r="I503" s="14"/>
    </row>
    <row r="504" customFormat="false" ht="12.75" hidden="false" customHeight="true" outlineLevel="0" collapsed="false">
      <c r="A504" s="14" t="str">
        <f aca="false">"Difference between A &amp; B"</f>
        <v>Difference between A &amp; B</v>
      </c>
      <c r="B504" s="15" t="n">
        <v>0</v>
      </c>
      <c r="C504" s="15" t="n">
        <v>2007</v>
      </c>
      <c r="D504" s="15" t="n">
        <v>2007</v>
      </c>
      <c r="E504" s="15" t="n">
        <v>0</v>
      </c>
      <c r="F504" s="15" t="n">
        <v>2007</v>
      </c>
      <c r="G504" s="15"/>
      <c r="H504" s="15" t="n">
        <v>2007</v>
      </c>
      <c r="I504" s="14"/>
    </row>
    <row r="505" customFormat="false" ht="12.75" hidden="false" customHeight="true" outlineLevel="0" collapsed="false">
      <c r="A505" s="14" t="str">
        <f aca="false">"% Change between A &amp; B"</f>
        <v>% Change between A &amp; B</v>
      </c>
      <c r="B505" s="16" t="n">
        <v>0</v>
      </c>
      <c r="C505" s="16" t="n">
        <v>0.001</v>
      </c>
      <c r="D505" s="16" t="n">
        <v>0</v>
      </c>
      <c r="E505" s="16" t="n">
        <v>0</v>
      </c>
      <c r="F505" s="16" t="n">
        <v>0</v>
      </c>
      <c r="G505" s="16"/>
      <c r="H505" s="16" t="n">
        <v>0</v>
      </c>
      <c r="I505" s="14"/>
    </row>
    <row r="506" customFormat="false" ht="12.75" hidden="false" customHeight="true" outlineLevel="0" collapsed="false">
      <c r="A506" s="13" t="s">
        <v>111</v>
      </c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true" outlineLevel="0" collapsed="false">
      <c r="A507" s="14" t="str">
        <f aca="false">"A:"</f>
        <v>A:</v>
      </c>
      <c r="B507" s="15" t="n">
        <v>4554390</v>
      </c>
      <c r="C507" s="15" t="n">
        <v>572857</v>
      </c>
      <c r="D507" s="15" t="n">
        <v>6246975</v>
      </c>
      <c r="E507" s="15" t="n">
        <v>160343</v>
      </c>
      <c r="F507" s="15" t="n">
        <v>4555540</v>
      </c>
      <c r="G507" s="15"/>
      <c r="H507" s="15" t="n">
        <v>4556369</v>
      </c>
      <c r="I507" s="14"/>
    </row>
    <row r="508" customFormat="false" ht="12.75" hidden="false" customHeight="true" outlineLevel="0" collapsed="false">
      <c r="A508" s="14" t="str">
        <f aca="false">"B:"</f>
        <v>B:</v>
      </c>
      <c r="B508" s="15" t="n">
        <v>4554390</v>
      </c>
      <c r="C508" s="15" t="n">
        <v>573560</v>
      </c>
      <c r="D508" s="15" t="n">
        <v>6247678</v>
      </c>
      <c r="E508" s="15" t="n">
        <v>160343</v>
      </c>
      <c r="F508" s="15" t="n">
        <v>4556243</v>
      </c>
      <c r="G508" s="15"/>
      <c r="H508" s="15" t="n">
        <v>4557072</v>
      </c>
      <c r="I508" s="14"/>
    </row>
    <row r="509" customFormat="false" ht="12.75" hidden="false" customHeight="true" outlineLevel="0" collapsed="false">
      <c r="A509" s="14" t="str">
        <f aca="false">"Difference between A &amp; B"</f>
        <v>Difference between A &amp; B</v>
      </c>
      <c r="B509" s="15" t="n">
        <v>0</v>
      </c>
      <c r="C509" s="15" t="n">
        <v>703</v>
      </c>
      <c r="D509" s="15" t="n">
        <v>703</v>
      </c>
      <c r="E509" s="15" t="n">
        <v>0</v>
      </c>
      <c r="F509" s="15" t="n">
        <v>703</v>
      </c>
      <c r="G509" s="15"/>
      <c r="H509" s="15" t="n">
        <v>703</v>
      </c>
      <c r="I509" s="14"/>
    </row>
    <row r="510" customFormat="false" ht="12.75" hidden="false" customHeight="true" outlineLevel="0" collapsed="false">
      <c r="A510" s="14" t="str">
        <f aca="false">"% Change between A &amp; B"</f>
        <v>% Change between A &amp; B</v>
      </c>
      <c r="B510" s="16" t="n">
        <v>0</v>
      </c>
      <c r="C510" s="16" t="n">
        <v>0.001</v>
      </c>
      <c r="D510" s="16" t="n">
        <v>0</v>
      </c>
      <c r="E510" s="16" t="n">
        <v>0</v>
      </c>
      <c r="F510" s="16" t="n">
        <v>0</v>
      </c>
      <c r="G510" s="16"/>
      <c r="H510" s="16" t="n">
        <v>0</v>
      </c>
      <c r="I510" s="14"/>
    </row>
    <row r="511" customFormat="false" ht="12.75" hidden="false" customHeight="true" outlineLevel="0" collapsed="false">
      <c r="A511" s="13" t="s">
        <v>112</v>
      </c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true" outlineLevel="0" collapsed="false">
      <c r="A512" s="14" t="str">
        <f aca="false">"A:"</f>
        <v>A:</v>
      </c>
      <c r="B512" s="15" t="n">
        <v>12656917</v>
      </c>
      <c r="C512" s="15" t="n">
        <v>1284044</v>
      </c>
      <c r="D512" s="15" t="n">
        <v>16818974</v>
      </c>
      <c r="E512" s="15" t="n">
        <v>1510397</v>
      </c>
      <c r="F512" s="15" t="n">
        <v>15361513</v>
      </c>
      <c r="G512" s="15"/>
      <c r="H512" s="15" t="n">
        <v>15361513</v>
      </c>
      <c r="I512" s="14"/>
    </row>
    <row r="513" customFormat="false" ht="12.75" hidden="false" customHeight="true" outlineLevel="0" collapsed="false">
      <c r="A513" s="14" t="str">
        <f aca="false">"B:"</f>
        <v>B:</v>
      </c>
      <c r="B513" s="15" t="n">
        <v>12656917</v>
      </c>
      <c r="C513" s="15" t="n">
        <v>1285620</v>
      </c>
      <c r="D513" s="15" t="n">
        <v>16820550</v>
      </c>
      <c r="E513" s="15" t="n">
        <v>1510397</v>
      </c>
      <c r="F513" s="15" t="n">
        <v>15363089</v>
      </c>
      <c r="G513" s="15"/>
      <c r="H513" s="15" t="n">
        <v>15363089</v>
      </c>
      <c r="I513" s="14"/>
    </row>
    <row r="514" customFormat="false" ht="12.75" hidden="false" customHeight="true" outlineLevel="0" collapsed="false">
      <c r="A514" s="14" t="str">
        <f aca="false">"Difference between A &amp; B"</f>
        <v>Difference between A &amp; B</v>
      </c>
      <c r="B514" s="15" t="n">
        <v>0</v>
      </c>
      <c r="C514" s="15" t="n">
        <v>1576</v>
      </c>
      <c r="D514" s="15" t="n">
        <v>1576</v>
      </c>
      <c r="E514" s="15" t="n">
        <v>0</v>
      </c>
      <c r="F514" s="15" t="n">
        <v>1576</v>
      </c>
      <c r="G514" s="15"/>
      <c r="H514" s="15" t="n">
        <v>1576</v>
      </c>
      <c r="I514" s="14"/>
    </row>
    <row r="515" customFormat="false" ht="12.75" hidden="false" customHeight="true" outlineLevel="0" collapsed="false">
      <c r="A515" s="14" t="str">
        <f aca="false">"% Change between A &amp; B"</f>
        <v>% Change between A &amp; B</v>
      </c>
      <c r="B515" s="16" t="n">
        <v>0</v>
      </c>
      <c r="C515" s="16" t="n">
        <v>0.001</v>
      </c>
      <c r="D515" s="16" t="n">
        <v>0</v>
      </c>
      <c r="E515" s="16" t="n">
        <v>0</v>
      </c>
      <c r="F515" s="16" t="n">
        <v>0</v>
      </c>
      <c r="G515" s="16"/>
      <c r="H515" s="16" t="n">
        <v>0</v>
      </c>
      <c r="I515" s="14"/>
    </row>
    <row r="516" customFormat="false" ht="12.75" hidden="false" customHeight="true" outlineLevel="0" collapsed="false">
      <c r="A516" s="13" t="s">
        <v>113</v>
      </c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true" outlineLevel="0" collapsed="false">
      <c r="A517" s="14" t="str">
        <f aca="false">"A:"</f>
        <v>A:</v>
      </c>
      <c r="B517" s="15" t="n">
        <v>3235683</v>
      </c>
      <c r="C517" s="15" t="n">
        <v>12346</v>
      </c>
      <c r="D517" s="15" t="n">
        <v>4097319</v>
      </c>
      <c r="E517" s="15" t="n">
        <v>364829</v>
      </c>
      <c r="F517" s="15" t="n">
        <v>3732966</v>
      </c>
      <c r="G517" s="15"/>
      <c r="H517" s="15" t="n">
        <v>3732966</v>
      </c>
      <c r="I517" s="14"/>
    </row>
    <row r="518" customFormat="false" ht="12.75" hidden="false" customHeight="true" outlineLevel="0" collapsed="false">
      <c r="A518" s="14" t="str">
        <f aca="false">"B:"</f>
        <v>B:</v>
      </c>
      <c r="B518" s="15" t="n">
        <v>3235683</v>
      </c>
      <c r="C518" s="15" t="n">
        <v>324</v>
      </c>
      <c r="D518" s="15" t="n">
        <v>4085297</v>
      </c>
      <c r="E518" s="15" t="n">
        <v>363214</v>
      </c>
      <c r="F518" s="15" t="n">
        <v>3719328</v>
      </c>
      <c r="G518" s="15"/>
      <c r="H518" s="15" t="n">
        <v>3719328</v>
      </c>
      <c r="I518" s="14"/>
    </row>
    <row r="519" customFormat="false" ht="12.75" hidden="false" customHeight="true" outlineLevel="0" collapsed="false">
      <c r="A519" s="14" t="str">
        <f aca="false">"Difference between A &amp; B"</f>
        <v>Difference between A &amp; B</v>
      </c>
      <c r="B519" s="15" t="n">
        <v>0</v>
      </c>
      <c r="C519" s="15" t="n">
        <v>-12022</v>
      </c>
      <c r="D519" s="15" t="n">
        <v>-12022</v>
      </c>
      <c r="E519" s="15" t="n">
        <v>-1615</v>
      </c>
      <c r="F519" s="15" t="n">
        <v>-13638</v>
      </c>
      <c r="G519" s="15"/>
      <c r="H519" s="15" t="n">
        <v>-13638</v>
      </c>
      <c r="I519" s="14"/>
    </row>
    <row r="520" customFormat="false" ht="12.75" hidden="false" customHeight="true" outlineLevel="0" collapsed="false">
      <c r="A520" s="14" t="str">
        <f aca="false">"% Change between A &amp; B"</f>
        <v>% Change between A &amp; B</v>
      </c>
      <c r="B520" s="16" t="n">
        <v>0</v>
      </c>
      <c r="C520" s="16" t="n">
        <v>-0.974</v>
      </c>
      <c r="D520" s="16" t="n">
        <v>-0.003</v>
      </c>
      <c r="E520" s="16" t="n">
        <v>-0.004</v>
      </c>
      <c r="F520" s="16" t="n">
        <v>-0.004</v>
      </c>
      <c r="G520" s="16"/>
      <c r="H520" s="16" t="n">
        <v>-0.004</v>
      </c>
      <c r="I520" s="14"/>
    </row>
    <row r="521" customFormat="false" ht="12.75" hidden="false" customHeight="true" outlineLevel="0" collapsed="false">
      <c r="A521" s="13" t="s">
        <v>114</v>
      </c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true" outlineLevel="0" collapsed="false">
      <c r="A522" s="14" t="str">
        <f aca="false">"A:"</f>
        <v>A:</v>
      </c>
      <c r="B522" s="15" t="n">
        <v>3377086</v>
      </c>
      <c r="C522" s="15" t="n">
        <v>294063</v>
      </c>
      <c r="D522" s="15" t="n">
        <v>4364357</v>
      </c>
      <c r="E522" s="15" t="n">
        <v>0</v>
      </c>
      <c r="F522" s="15" t="n">
        <v>2433795</v>
      </c>
      <c r="G522" s="15"/>
      <c r="H522" s="15" t="n">
        <v>2437356</v>
      </c>
      <c r="I522" s="14"/>
    </row>
    <row r="523" customFormat="false" ht="12.75" hidden="false" customHeight="true" outlineLevel="0" collapsed="false">
      <c r="A523" s="14" t="str">
        <f aca="false">"B:"</f>
        <v>B:</v>
      </c>
      <c r="B523" s="15" t="n">
        <v>3377086</v>
      </c>
      <c r="C523" s="15" t="n">
        <v>294424</v>
      </c>
      <c r="D523" s="15" t="n">
        <v>4364718</v>
      </c>
      <c r="E523" s="15" t="n">
        <v>0</v>
      </c>
      <c r="F523" s="15" t="n">
        <v>2434156</v>
      </c>
      <c r="G523" s="15"/>
      <c r="H523" s="15" t="n">
        <v>2437717</v>
      </c>
      <c r="I523" s="14"/>
    </row>
    <row r="524" customFormat="false" ht="12.75" hidden="false" customHeight="true" outlineLevel="0" collapsed="false">
      <c r="A524" s="14" t="str">
        <f aca="false">"Difference between A &amp; B"</f>
        <v>Difference between A &amp; B</v>
      </c>
      <c r="B524" s="15" t="n">
        <v>0</v>
      </c>
      <c r="C524" s="15" t="n">
        <v>361</v>
      </c>
      <c r="D524" s="15" t="n">
        <v>361</v>
      </c>
      <c r="E524" s="15" t="n">
        <v>0</v>
      </c>
      <c r="F524" s="15" t="n">
        <v>361</v>
      </c>
      <c r="G524" s="15"/>
      <c r="H524" s="15" t="n">
        <v>361</v>
      </c>
      <c r="I524" s="14"/>
    </row>
    <row r="525" customFormat="false" ht="12.75" hidden="false" customHeight="true" outlineLevel="0" collapsed="false">
      <c r="A525" s="14" t="str">
        <f aca="false">"% Change between A &amp; B"</f>
        <v>% Change between A &amp; B</v>
      </c>
      <c r="B525" s="16" t="n">
        <v>0</v>
      </c>
      <c r="C525" s="16" t="n">
        <v>0.001</v>
      </c>
      <c r="D525" s="16" t="n">
        <v>0</v>
      </c>
      <c r="E525" s="16" t="n">
        <v>0</v>
      </c>
      <c r="F525" s="16" t="n">
        <v>0</v>
      </c>
      <c r="G525" s="16"/>
      <c r="H525" s="16" t="n">
        <v>0</v>
      </c>
      <c r="I525" s="14"/>
    </row>
    <row r="526" customFormat="false" ht="12.75" hidden="false" customHeight="true" outlineLevel="0" collapsed="false">
      <c r="A526" s="13" t="s">
        <v>115</v>
      </c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true" outlineLevel="0" collapsed="false">
      <c r="A527" s="14" t="str">
        <f aca="false">"A:"</f>
        <v>A:</v>
      </c>
      <c r="B527" s="15" t="n">
        <v>37056342</v>
      </c>
      <c r="C527" s="15" t="n">
        <v>3724542</v>
      </c>
      <c r="D527" s="15" t="n">
        <v>50433906</v>
      </c>
      <c r="E527" s="15" t="n">
        <v>2941419</v>
      </c>
      <c r="F527" s="15" t="n">
        <v>40554305</v>
      </c>
      <c r="G527" s="15"/>
      <c r="H527" s="15" t="n">
        <v>40554305</v>
      </c>
      <c r="I527" s="14"/>
    </row>
    <row r="528" customFormat="false" ht="12.75" hidden="false" customHeight="true" outlineLevel="0" collapsed="false">
      <c r="A528" s="14" t="str">
        <f aca="false">"B:"</f>
        <v>B:</v>
      </c>
      <c r="B528" s="15" t="n">
        <v>37056342</v>
      </c>
      <c r="C528" s="15" t="n">
        <v>3729113</v>
      </c>
      <c r="D528" s="15" t="n">
        <v>50438477</v>
      </c>
      <c r="E528" s="15" t="n">
        <v>2941419</v>
      </c>
      <c r="F528" s="15" t="n">
        <v>40558876</v>
      </c>
      <c r="G528" s="15"/>
      <c r="H528" s="15" t="n">
        <v>40558876</v>
      </c>
      <c r="I528" s="14"/>
    </row>
    <row r="529" customFormat="false" ht="12.75" hidden="false" customHeight="true" outlineLevel="0" collapsed="false">
      <c r="A529" s="14" t="str">
        <f aca="false">"Difference between A &amp; B"</f>
        <v>Difference between A &amp; B</v>
      </c>
      <c r="B529" s="15" t="n">
        <v>0</v>
      </c>
      <c r="C529" s="15" t="n">
        <v>4571</v>
      </c>
      <c r="D529" s="15" t="n">
        <v>4571</v>
      </c>
      <c r="E529" s="15" t="n">
        <v>0</v>
      </c>
      <c r="F529" s="15" t="n">
        <v>4571</v>
      </c>
      <c r="G529" s="15"/>
      <c r="H529" s="15" t="n">
        <v>4571</v>
      </c>
      <c r="I529" s="14"/>
    </row>
    <row r="530" customFormat="false" ht="12.75" hidden="false" customHeight="true" outlineLevel="0" collapsed="false">
      <c r="A530" s="14" t="str">
        <f aca="false">"% Change between A &amp; B"</f>
        <v>% Change between A &amp; B</v>
      </c>
      <c r="B530" s="16" t="n">
        <v>0</v>
      </c>
      <c r="C530" s="16" t="n">
        <v>0.001</v>
      </c>
      <c r="D530" s="16" t="n">
        <v>0</v>
      </c>
      <c r="E530" s="16" t="n">
        <v>0</v>
      </c>
      <c r="F530" s="16" t="n">
        <v>0</v>
      </c>
      <c r="G530" s="16"/>
      <c r="H530" s="16" t="n">
        <v>0</v>
      </c>
      <c r="I530" s="14"/>
    </row>
    <row r="531" customFormat="false" ht="12.75" hidden="false" customHeight="true" outlineLevel="0" collapsed="false">
      <c r="A531" s="13" t="s">
        <v>116</v>
      </c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true" outlineLevel="0" collapsed="false">
      <c r="A532" s="14" t="str">
        <f aca="false">"A:"</f>
        <v>A:</v>
      </c>
      <c r="B532" s="15" t="n">
        <v>7907025</v>
      </c>
      <c r="C532" s="15" t="n">
        <v>945701</v>
      </c>
      <c r="D532" s="15" t="n">
        <v>11815631</v>
      </c>
      <c r="E532" s="15" t="n">
        <v>1332560</v>
      </c>
      <c r="F532" s="15" t="n">
        <v>11933309</v>
      </c>
      <c r="G532" s="15"/>
      <c r="H532" s="15" t="n">
        <v>11973495</v>
      </c>
      <c r="I532" s="14"/>
    </row>
    <row r="533" customFormat="false" ht="12.75" hidden="false" customHeight="true" outlineLevel="0" collapsed="false">
      <c r="A533" s="14" t="str">
        <f aca="false">"B:"</f>
        <v>B:</v>
      </c>
      <c r="B533" s="15" t="n">
        <v>7907025</v>
      </c>
      <c r="C533" s="15" t="n">
        <v>946861</v>
      </c>
      <c r="D533" s="15" t="n">
        <v>11816792</v>
      </c>
      <c r="E533" s="15" t="n">
        <v>1332560</v>
      </c>
      <c r="F533" s="15" t="n">
        <v>11934470</v>
      </c>
      <c r="G533" s="15"/>
      <c r="H533" s="15" t="n">
        <v>11974656</v>
      </c>
      <c r="I533" s="14"/>
    </row>
    <row r="534" customFormat="false" ht="12.75" hidden="false" customHeight="true" outlineLevel="0" collapsed="false">
      <c r="A534" s="14" t="str">
        <f aca="false">"Difference between A &amp; B"</f>
        <v>Difference between A &amp; B</v>
      </c>
      <c r="B534" s="15" t="n">
        <v>0</v>
      </c>
      <c r="C534" s="15" t="n">
        <v>1160</v>
      </c>
      <c r="D534" s="15" t="n">
        <v>1161</v>
      </c>
      <c r="E534" s="15" t="n">
        <v>0</v>
      </c>
      <c r="F534" s="15" t="n">
        <v>1161</v>
      </c>
      <c r="G534" s="15"/>
      <c r="H534" s="15" t="n">
        <v>1161</v>
      </c>
      <c r="I534" s="14"/>
    </row>
    <row r="535" customFormat="false" ht="12.75" hidden="false" customHeight="true" outlineLevel="0" collapsed="false">
      <c r="A535" s="14" t="str">
        <f aca="false">"% Change between A &amp; B"</f>
        <v>% Change between A &amp; B</v>
      </c>
      <c r="B535" s="16" t="n">
        <v>0</v>
      </c>
      <c r="C535" s="16" t="n">
        <v>0.001</v>
      </c>
      <c r="D535" s="16" t="n">
        <v>0</v>
      </c>
      <c r="E535" s="16" t="n">
        <v>0</v>
      </c>
      <c r="F535" s="16" t="n">
        <v>0</v>
      </c>
      <c r="G535" s="16"/>
      <c r="H535" s="16" t="n">
        <v>0</v>
      </c>
      <c r="I535" s="14"/>
    </row>
    <row r="536" customFormat="false" ht="12.75" hidden="false" customHeight="true" outlineLevel="0" collapsed="false">
      <c r="A536" s="13" t="s">
        <v>117</v>
      </c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true" outlineLevel="0" collapsed="false">
      <c r="A537" s="14" t="str">
        <f aca="false">"A:"</f>
        <v>A:</v>
      </c>
      <c r="B537" s="15" t="n">
        <v>11023888</v>
      </c>
      <c r="C537" s="15" t="n">
        <v>1167221</v>
      </c>
      <c r="D537" s="15" t="n">
        <v>15365432</v>
      </c>
      <c r="E537" s="15" t="n">
        <v>1159768</v>
      </c>
      <c r="F537" s="15" t="n">
        <v>13380248</v>
      </c>
      <c r="G537" s="15"/>
      <c r="H537" s="15" t="n">
        <v>13389398</v>
      </c>
      <c r="I537" s="14"/>
    </row>
    <row r="538" customFormat="false" ht="12.75" hidden="false" customHeight="true" outlineLevel="0" collapsed="false">
      <c r="A538" s="14" t="str">
        <f aca="false">"B:"</f>
        <v>B:</v>
      </c>
      <c r="B538" s="15" t="n">
        <v>11023888</v>
      </c>
      <c r="C538" s="15" t="n">
        <v>1168654</v>
      </c>
      <c r="D538" s="15" t="n">
        <v>15366864</v>
      </c>
      <c r="E538" s="15" t="n">
        <v>1159768</v>
      </c>
      <c r="F538" s="15" t="n">
        <v>13381680</v>
      </c>
      <c r="G538" s="15"/>
      <c r="H538" s="15" t="n">
        <v>13390831</v>
      </c>
      <c r="I538" s="14"/>
    </row>
    <row r="539" customFormat="false" ht="12.75" hidden="false" customHeight="true" outlineLevel="0" collapsed="false">
      <c r="A539" s="14" t="str">
        <f aca="false">"Difference between A &amp; B"</f>
        <v>Difference between A &amp; B</v>
      </c>
      <c r="B539" s="15" t="n">
        <v>0</v>
      </c>
      <c r="C539" s="15" t="n">
        <v>1433</v>
      </c>
      <c r="D539" s="15" t="n">
        <v>1432</v>
      </c>
      <c r="E539" s="15" t="n">
        <v>0</v>
      </c>
      <c r="F539" s="15" t="n">
        <v>1432</v>
      </c>
      <c r="G539" s="15"/>
      <c r="H539" s="15" t="n">
        <v>1433</v>
      </c>
      <c r="I539" s="14"/>
    </row>
    <row r="540" customFormat="false" ht="12.75" hidden="false" customHeight="true" outlineLevel="0" collapsed="false">
      <c r="A540" s="14" t="str">
        <f aca="false">"% Change between A &amp; B"</f>
        <v>% Change between A &amp; B</v>
      </c>
      <c r="B540" s="16" t="n">
        <v>0</v>
      </c>
      <c r="C540" s="16" t="n">
        <v>0.001</v>
      </c>
      <c r="D540" s="16" t="n">
        <v>0</v>
      </c>
      <c r="E540" s="16" t="n">
        <v>0</v>
      </c>
      <c r="F540" s="16" t="n">
        <v>0</v>
      </c>
      <c r="G540" s="16"/>
      <c r="H540" s="16" t="n">
        <v>0</v>
      </c>
      <c r="I540" s="14"/>
    </row>
    <row r="541" customFormat="false" ht="12.75" hidden="false" customHeight="true" outlineLevel="0" collapsed="false">
      <c r="A541" s="13" t="s">
        <v>118</v>
      </c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true" outlineLevel="0" collapsed="false">
      <c r="A542" s="14" t="str">
        <f aca="false">"A:"</f>
        <v>A:</v>
      </c>
      <c r="B542" s="15" t="n">
        <v>16766780</v>
      </c>
      <c r="C542" s="15" t="n">
        <v>1258792</v>
      </c>
      <c r="D542" s="15" t="n">
        <v>21058032</v>
      </c>
      <c r="E542" s="15" t="n">
        <v>1169039</v>
      </c>
      <c r="F542" s="15" t="n">
        <v>16281786</v>
      </c>
      <c r="G542" s="15"/>
      <c r="H542" s="15" t="n">
        <v>16281786</v>
      </c>
      <c r="I542" s="14"/>
    </row>
    <row r="543" customFormat="false" ht="12.75" hidden="false" customHeight="true" outlineLevel="0" collapsed="false">
      <c r="A543" s="14" t="str">
        <f aca="false">"B:"</f>
        <v>B:</v>
      </c>
      <c r="B543" s="15" t="n">
        <v>16766780</v>
      </c>
      <c r="C543" s="15" t="n">
        <v>1260337</v>
      </c>
      <c r="D543" s="15" t="n">
        <v>21059577</v>
      </c>
      <c r="E543" s="15" t="n">
        <v>1169039</v>
      </c>
      <c r="F543" s="15" t="n">
        <v>16283331</v>
      </c>
      <c r="G543" s="15"/>
      <c r="H543" s="15" t="n">
        <v>16283331</v>
      </c>
      <c r="I543" s="14"/>
    </row>
    <row r="544" customFormat="false" ht="12.75" hidden="false" customHeight="true" outlineLevel="0" collapsed="false">
      <c r="A544" s="14" t="str">
        <f aca="false">"Difference between A &amp; B"</f>
        <v>Difference between A &amp; B</v>
      </c>
      <c r="B544" s="15" t="n">
        <v>0</v>
      </c>
      <c r="C544" s="15" t="n">
        <v>1545</v>
      </c>
      <c r="D544" s="15" t="n">
        <v>1545</v>
      </c>
      <c r="E544" s="15" t="n">
        <v>0</v>
      </c>
      <c r="F544" s="15" t="n">
        <v>1545</v>
      </c>
      <c r="G544" s="15"/>
      <c r="H544" s="15" t="n">
        <v>1545</v>
      </c>
      <c r="I544" s="14"/>
    </row>
    <row r="545" customFormat="false" ht="12.75" hidden="false" customHeight="true" outlineLevel="0" collapsed="false">
      <c r="A545" s="14" t="str">
        <f aca="false">"% Change between A &amp; B"</f>
        <v>% Change between A &amp; B</v>
      </c>
      <c r="B545" s="16" t="n">
        <v>0</v>
      </c>
      <c r="C545" s="16" t="n">
        <v>0.001</v>
      </c>
      <c r="D545" s="16" t="n">
        <v>0</v>
      </c>
      <c r="E545" s="16" t="n">
        <v>0</v>
      </c>
      <c r="F545" s="16" t="n">
        <v>0</v>
      </c>
      <c r="G545" s="16"/>
      <c r="H545" s="16" t="n">
        <v>0</v>
      </c>
      <c r="I545" s="14"/>
    </row>
    <row r="546" customFormat="false" ht="12.75" hidden="false" customHeight="true" outlineLevel="0" collapsed="false">
      <c r="A546" s="13" t="s">
        <v>119</v>
      </c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true" outlineLevel="0" collapsed="false">
      <c r="A547" s="14" t="str">
        <f aca="false">"A:"</f>
        <v>A:</v>
      </c>
      <c r="B547" s="15" t="n">
        <v>7432057</v>
      </c>
      <c r="C547" s="15" t="n">
        <v>846433</v>
      </c>
      <c r="D547" s="15" t="n">
        <v>10670859</v>
      </c>
      <c r="E547" s="15" t="n">
        <v>859626</v>
      </c>
      <c r="F547" s="15" t="n">
        <v>9540757</v>
      </c>
      <c r="G547" s="15"/>
      <c r="H547" s="15" t="n">
        <v>9580182</v>
      </c>
      <c r="I547" s="14"/>
    </row>
    <row r="548" customFormat="false" ht="12.75" hidden="false" customHeight="true" outlineLevel="0" collapsed="false">
      <c r="A548" s="14" t="str">
        <f aca="false">"B:"</f>
        <v>B:</v>
      </c>
      <c r="B548" s="15" t="n">
        <v>7432057</v>
      </c>
      <c r="C548" s="15" t="n">
        <v>847472</v>
      </c>
      <c r="D548" s="15" t="n">
        <v>10671897</v>
      </c>
      <c r="E548" s="15" t="n">
        <v>859626</v>
      </c>
      <c r="F548" s="15" t="n">
        <v>9541796</v>
      </c>
      <c r="G548" s="15"/>
      <c r="H548" s="15" t="n">
        <v>9581220</v>
      </c>
      <c r="I548" s="14"/>
    </row>
    <row r="549" customFormat="false" ht="12.75" hidden="false" customHeight="true" outlineLevel="0" collapsed="false">
      <c r="A549" s="14" t="str">
        <f aca="false">"Difference between A &amp; B"</f>
        <v>Difference between A &amp; B</v>
      </c>
      <c r="B549" s="15" t="n">
        <v>0</v>
      </c>
      <c r="C549" s="15" t="n">
        <v>1039</v>
      </c>
      <c r="D549" s="15" t="n">
        <v>1038</v>
      </c>
      <c r="E549" s="15" t="n">
        <v>0</v>
      </c>
      <c r="F549" s="15" t="n">
        <v>1039</v>
      </c>
      <c r="G549" s="15"/>
      <c r="H549" s="15" t="n">
        <v>1038</v>
      </c>
      <c r="I549" s="14"/>
    </row>
    <row r="550" customFormat="false" ht="12.75" hidden="false" customHeight="true" outlineLevel="0" collapsed="false">
      <c r="A550" s="14" t="str">
        <f aca="false">"% Change between A &amp; B"</f>
        <v>% Change between A &amp; B</v>
      </c>
      <c r="B550" s="16" t="n">
        <v>0</v>
      </c>
      <c r="C550" s="16" t="n">
        <v>0.001</v>
      </c>
      <c r="D550" s="16" t="n">
        <v>0</v>
      </c>
      <c r="E550" s="16" t="n">
        <v>0</v>
      </c>
      <c r="F550" s="16" t="n">
        <v>0</v>
      </c>
      <c r="G550" s="16"/>
      <c r="H550" s="16" t="n">
        <v>0</v>
      </c>
      <c r="I550" s="14"/>
    </row>
    <row r="551" customFormat="false" ht="12.75" hidden="false" customHeight="true" outlineLevel="0" collapsed="false">
      <c r="A551" s="13" t="s">
        <v>120</v>
      </c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true" outlineLevel="0" collapsed="false">
      <c r="A552" s="14" t="str">
        <f aca="false">"A:"</f>
        <v>A:</v>
      </c>
      <c r="B552" s="15" t="n">
        <v>9556881</v>
      </c>
      <c r="C552" s="15" t="n">
        <v>1148756</v>
      </c>
      <c r="D552" s="15" t="n">
        <v>13105286</v>
      </c>
      <c r="E552" s="15" t="n">
        <v>626509</v>
      </c>
      <c r="F552" s="15" t="n">
        <v>10057038</v>
      </c>
      <c r="G552" s="15"/>
      <c r="H552" s="15" t="n">
        <v>10057038</v>
      </c>
      <c r="I552" s="14"/>
    </row>
    <row r="553" customFormat="false" ht="12.75" hidden="false" customHeight="true" outlineLevel="0" collapsed="false">
      <c r="A553" s="14" t="str">
        <f aca="false">"B:"</f>
        <v>B:</v>
      </c>
      <c r="B553" s="15" t="n">
        <v>9556881</v>
      </c>
      <c r="C553" s="15" t="n">
        <v>1150166</v>
      </c>
      <c r="D553" s="15" t="n">
        <v>13106695</v>
      </c>
      <c r="E553" s="15" t="n">
        <v>626509</v>
      </c>
      <c r="F553" s="15" t="n">
        <v>10058447</v>
      </c>
      <c r="G553" s="15"/>
      <c r="H553" s="15" t="n">
        <v>10058447</v>
      </c>
      <c r="I553" s="14"/>
    </row>
    <row r="554" customFormat="false" ht="12.75" hidden="false" customHeight="true" outlineLevel="0" collapsed="false">
      <c r="A554" s="14" t="str">
        <f aca="false">"Difference between A &amp; B"</f>
        <v>Difference between A &amp; B</v>
      </c>
      <c r="B554" s="15" t="n">
        <v>0</v>
      </c>
      <c r="C554" s="15" t="n">
        <v>1410</v>
      </c>
      <c r="D554" s="15" t="n">
        <v>1409</v>
      </c>
      <c r="E554" s="15" t="n">
        <v>0</v>
      </c>
      <c r="F554" s="15" t="n">
        <v>1409</v>
      </c>
      <c r="G554" s="15"/>
      <c r="H554" s="15" t="n">
        <v>1409</v>
      </c>
      <c r="I554" s="14"/>
    </row>
    <row r="555" customFormat="false" ht="12.75" hidden="false" customHeight="true" outlineLevel="0" collapsed="false">
      <c r="A555" s="14" t="str">
        <f aca="false">"% Change between A &amp; B"</f>
        <v>% Change between A &amp; B</v>
      </c>
      <c r="B555" s="16" t="n">
        <v>0</v>
      </c>
      <c r="C555" s="16" t="n">
        <v>0.001</v>
      </c>
      <c r="D555" s="16" t="n">
        <v>0</v>
      </c>
      <c r="E555" s="16" t="n">
        <v>0</v>
      </c>
      <c r="F555" s="16" t="n">
        <v>0</v>
      </c>
      <c r="G555" s="16"/>
      <c r="H555" s="16" t="n">
        <v>0</v>
      </c>
      <c r="I555" s="14"/>
    </row>
    <row r="556" customFormat="false" ht="12.75" hidden="false" customHeight="true" outlineLevel="0" collapsed="false">
      <c r="A556" s="13" t="s">
        <v>121</v>
      </c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true" outlineLevel="0" collapsed="false">
      <c r="A557" s="14" t="str">
        <f aca="false">"A:"</f>
        <v>A:</v>
      </c>
      <c r="B557" s="15" t="n">
        <v>5174648</v>
      </c>
      <c r="C557" s="15" t="n">
        <v>338662</v>
      </c>
      <c r="D557" s="15" t="n">
        <v>7159773</v>
      </c>
      <c r="E557" s="15" t="n">
        <v>750273</v>
      </c>
      <c r="F557" s="15" t="n">
        <v>6999889</v>
      </c>
      <c r="G557" s="15"/>
      <c r="H557" s="15" t="n">
        <v>6999889</v>
      </c>
      <c r="I557" s="14"/>
    </row>
    <row r="558" customFormat="false" ht="12.75" hidden="false" customHeight="true" outlineLevel="0" collapsed="false">
      <c r="A558" s="14" t="str">
        <f aca="false">"B:"</f>
        <v>B:</v>
      </c>
      <c r="B558" s="15" t="n">
        <v>5174648</v>
      </c>
      <c r="C558" s="15" t="n">
        <v>339077</v>
      </c>
      <c r="D558" s="15" t="n">
        <v>7160189</v>
      </c>
      <c r="E558" s="15" t="n">
        <v>750273</v>
      </c>
      <c r="F558" s="15" t="n">
        <v>7000305</v>
      </c>
      <c r="G558" s="15"/>
      <c r="H558" s="15" t="n">
        <v>7000305</v>
      </c>
      <c r="I558" s="14"/>
    </row>
    <row r="559" customFormat="false" ht="12.75" hidden="false" customHeight="true" outlineLevel="0" collapsed="false">
      <c r="A559" s="14" t="str">
        <f aca="false">"Difference between A &amp; B"</f>
        <v>Difference between A &amp; B</v>
      </c>
      <c r="B559" s="15" t="n">
        <v>0</v>
      </c>
      <c r="C559" s="15" t="n">
        <v>415</v>
      </c>
      <c r="D559" s="15" t="n">
        <v>416</v>
      </c>
      <c r="E559" s="15" t="n">
        <v>0</v>
      </c>
      <c r="F559" s="15" t="n">
        <v>416</v>
      </c>
      <c r="G559" s="15"/>
      <c r="H559" s="15" t="n">
        <v>416</v>
      </c>
      <c r="I559" s="14"/>
    </row>
    <row r="560" customFormat="false" ht="12.75" hidden="false" customHeight="true" outlineLevel="0" collapsed="false">
      <c r="A560" s="14" t="str">
        <f aca="false">"% Change between A &amp; B"</f>
        <v>% Change between A &amp; B</v>
      </c>
      <c r="B560" s="16" t="n">
        <v>0</v>
      </c>
      <c r="C560" s="16" t="n">
        <v>0.001</v>
      </c>
      <c r="D560" s="16" t="n">
        <v>0</v>
      </c>
      <c r="E560" s="16" t="n">
        <v>0</v>
      </c>
      <c r="F560" s="16" t="n">
        <v>0</v>
      </c>
      <c r="G560" s="16"/>
      <c r="H560" s="16" t="n">
        <v>0</v>
      </c>
      <c r="I560" s="14"/>
    </row>
    <row r="561" customFormat="false" ht="12.75" hidden="false" customHeight="true" outlineLevel="0" collapsed="false">
      <c r="A561" s="13" t="s">
        <v>122</v>
      </c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true" outlineLevel="0" collapsed="false">
      <c r="A562" s="14" t="str">
        <f aca="false">"A:"</f>
        <v>A:</v>
      </c>
      <c r="B562" s="15" t="n">
        <v>24843198</v>
      </c>
      <c r="C562" s="15" t="n">
        <v>2169336</v>
      </c>
      <c r="D562" s="15" t="n">
        <v>32173156</v>
      </c>
      <c r="E562" s="15" t="n">
        <v>1383876</v>
      </c>
      <c r="F562" s="15" t="n">
        <v>23621862</v>
      </c>
      <c r="G562" s="15"/>
      <c r="H562" s="15" t="n">
        <v>23640212</v>
      </c>
      <c r="I562" s="14"/>
    </row>
    <row r="563" customFormat="false" ht="12.75" hidden="false" customHeight="true" outlineLevel="0" collapsed="false">
      <c r="A563" s="14" t="str">
        <f aca="false">"B:"</f>
        <v>B:</v>
      </c>
      <c r="B563" s="15" t="n">
        <v>24843198</v>
      </c>
      <c r="C563" s="15" t="n">
        <v>2171998</v>
      </c>
      <c r="D563" s="15" t="n">
        <v>32175818</v>
      </c>
      <c r="E563" s="15" t="n">
        <v>1383876</v>
      </c>
      <c r="F563" s="15" t="n">
        <v>23624525</v>
      </c>
      <c r="G563" s="15"/>
      <c r="H563" s="15" t="n">
        <v>23642874</v>
      </c>
      <c r="I563" s="14"/>
    </row>
    <row r="564" customFormat="false" ht="12.75" hidden="false" customHeight="true" outlineLevel="0" collapsed="false">
      <c r="A564" s="14" t="str">
        <f aca="false">"Difference between A &amp; B"</f>
        <v>Difference between A &amp; B</v>
      </c>
      <c r="B564" s="15" t="n">
        <v>0</v>
      </c>
      <c r="C564" s="15" t="n">
        <v>2662</v>
      </c>
      <c r="D564" s="15" t="n">
        <v>2662</v>
      </c>
      <c r="E564" s="15" t="n">
        <v>0</v>
      </c>
      <c r="F564" s="15" t="n">
        <v>2663</v>
      </c>
      <c r="G564" s="15"/>
      <c r="H564" s="15" t="n">
        <v>2662</v>
      </c>
      <c r="I564" s="14"/>
    </row>
    <row r="565" customFormat="false" ht="12.75" hidden="false" customHeight="true" outlineLevel="0" collapsed="false">
      <c r="A565" s="14" t="str">
        <f aca="false">"% Change between A &amp; B"</f>
        <v>% Change between A &amp; B</v>
      </c>
      <c r="B565" s="16" t="n">
        <v>0</v>
      </c>
      <c r="C565" s="16" t="n">
        <v>0.001</v>
      </c>
      <c r="D565" s="16" t="n">
        <v>0</v>
      </c>
      <c r="E565" s="16" t="n">
        <v>0</v>
      </c>
      <c r="F565" s="16" t="n">
        <v>0</v>
      </c>
      <c r="G565" s="16"/>
      <c r="H565" s="16" t="n">
        <v>0</v>
      </c>
      <c r="I565" s="14"/>
    </row>
    <row r="566" customFormat="false" ht="12.75" hidden="false" customHeight="true" outlineLevel="0" collapsed="false">
      <c r="A566" s="13" t="s">
        <v>123</v>
      </c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true" outlineLevel="0" collapsed="false">
      <c r="A567" s="14" t="str">
        <f aca="false">"A:"</f>
        <v>A:</v>
      </c>
      <c r="B567" s="15" t="n">
        <v>10845966</v>
      </c>
      <c r="C567" s="15" t="n">
        <v>1161411</v>
      </c>
      <c r="D567" s="15" t="n">
        <v>15944097</v>
      </c>
      <c r="E567" s="15" t="n">
        <v>1917019</v>
      </c>
      <c r="F567" s="15" t="n">
        <v>16497563</v>
      </c>
      <c r="G567" s="15"/>
      <c r="H567" s="15" t="n">
        <v>16514850</v>
      </c>
      <c r="I567" s="14"/>
    </row>
    <row r="568" customFormat="false" ht="12.75" hidden="false" customHeight="true" outlineLevel="0" collapsed="false">
      <c r="A568" s="14" t="str">
        <f aca="false">"B:"</f>
        <v>B:</v>
      </c>
      <c r="B568" s="15" t="n">
        <v>10845966</v>
      </c>
      <c r="C568" s="15" t="n">
        <v>1162836</v>
      </c>
      <c r="D568" s="15" t="n">
        <v>15945522</v>
      </c>
      <c r="E568" s="15" t="n">
        <v>1917019</v>
      </c>
      <c r="F568" s="15" t="n">
        <v>16498988</v>
      </c>
      <c r="G568" s="15"/>
      <c r="H568" s="15" t="n">
        <v>16516275</v>
      </c>
      <c r="I568" s="14"/>
    </row>
    <row r="569" customFormat="false" ht="12.75" hidden="false" customHeight="true" outlineLevel="0" collapsed="false">
      <c r="A569" s="14" t="str">
        <f aca="false">"Difference between A &amp; B"</f>
        <v>Difference between A &amp; B</v>
      </c>
      <c r="B569" s="15" t="n">
        <v>0</v>
      </c>
      <c r="C569" s="15" t="n">
        <v>1425</v>
      </c>
      <c r="D569" s="15" t="n">
        <v>1425</v>
      </c>
      <c r="E569" s="15" t="n">
        <v>0</v>
      </c>
      <c r="F569" s="15" t="n">
        <v>1425</v>
      </c>
      <c r="G569" s="15"/>
      <c r="H569" s="15" t="n">
        <v>1425</v>
      </c>
      <c r="I569" s="14"/>
    </row>
    <row r="570" customFormat="false" ht="12.75" hidden="false" customHeight="true" outlineLevel="0" collapsed="false">
      <c r="A570" s="14" t="str">
        <f aca="false">"% Change between A &amp; B"</f>
        <v>% Change between A &amp; B</v>
      </c>
      <c r="B570" s="16" t="n">
        <v>0</v>
      </c>
      <c r="C570" s="16" t="n">
        <v>0.001</v>
      </c>
      <c r="D570" s="16" t="n">
        <v>0</v>
      </c>
      <c r="E570" s="16" t="n">
        <v>0</v>
      </c>
      <c r="F570" s="16" t="n">
        <v>0</v>
      </c>
      <c r="G570" s="16"/>
      <c r="H570" s="16" t="n">
        <v>0</v>
      </c>
      <c r="I570" s="14"/>
    </row>
    <row r="571" customFormat="false" ht="12.75" hidden="false" customHeight="true" outlineLevel="0" collapsed="false">
      <c r="A571" s="13" t="s">
        <v>124</v>
      </c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true" outlineLevel="0" collapsed="false">
      <c r="A572" s="14" t="str">
        <f aca="false">"A:"</f>
        <v>A:</v>
      </c>
      <c r="B572" s="15" t="n">
        <v>5752290</v>
      </c>
      <c r="C572" s="15" t="n">
        <v>592206</v>
      </c>
      <c r="D572" s="15" t="n">
        <v>8001278</v>
      </c>
      <c r="E572" s="15" t="n">
        <v>704599</v>
      </c>
      <c r="F572" s="15" t="n">
        <v>7323537</v>
      </c>
      <c r="G572" s="15"/>
      <c r="H572" s="15" t="n">
        <v>7323537</v>
      </c>
      <c r="I572" s="14"/>
    </row>
    <row r="573" customFormat="false" ht="12.75" hidden="false" customHeight="true" outlineLevel="0" collapsed="false">
      <c r="A573" s="14" t="str">
        <f aca="false">"B:"</f>
        <v>B:</v>
      </c>
      <c r="B573" s="15" t="n">
        <v>5752290</v>
      </c>
      <c r="C573" s="15" t="n">
        <v>585417</v>
      </c>
      <c r="D573" s="15" t="n">
        <v>7994489</v>
      </c>
      <c r="E573" s="15" t="n">
        <v>703636</v>
      </c>
      <c r="F573" s="15" t="n">
        <v>7315785</v>
      </c>
      <c r="G573" s="15"/>
      <c r="H573" s="15" t="n">
        <v>7315785</v>
      </c>
      <c r="I573" s="14"/>
    </row>
    <row r="574" customFormat="false" ht="12.75" hidden="false" customHeight="true" outlineLevel="0" collapsed="false">
      <c r="A574" s="14" t="str">
        <f aca="false">"Difference between A &amp; B"</f>
        <v>Difference between A &amp; B</v>
      </c>
      <c r="B574" s="15" t="n">
        <v>0</v>
      </c>
      <c r="C574" s="15" t="n">
        <v>-6789</v>
      </c>
      <c r="D574" s="15" t="n">
        <v>-6789</v>
      </c>
      <c r="E574" s="15" t="n">
        <v>-963</v>
      </c>
      <c r="F574" s="15" t="n">
        <v>-7752</v>
      </c>
      <c r="G574" s="15"/>
      <c r="H574" s="15" t="n">
        <v>-7752</v>
      </c>
      <c r="I574" s="14"/>
    </row>
    <row r="575" customFormat="false" ht="12.75" hidden="false" customHeight="true" outlineLevel="0" collapsed="false">
      <c r="A575" s="14" t="str">
        <f aca="false">"% Change between A &amp; B"</f>
        <v>% Change between A &amp; B</v>
      </c>
      <c r="B575" s="16" t="n">
        <v>0</v>
      </c>
      <c r="C575" s="16" t="n">
        <v>-0.011</v>
      </c>
      <c r="D575" s="16" t="n">
        <v>-0.001</v>
      </c>
      <c r="E575" s="16" t="n">
        <v>-0.001</v>
      </c>
      <c r="F575" s="16" t="n">
        <v>-0.001</v>
      </c>
      <c r="G575" s="16"/>
      <c r="H575" s="16" t="n">
        <v>-0.001</v>
      </c>
      <c r="I575" s="14"/>
    </row>
    <row r="576" customFormat="false" ht="12.75" hidden="false" customHeight="true" outlineLevel="0" collapsed="false">
      <c r="A576" s="13" t="s">
        <v>125</v>
      </c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true" outlineLevel="0" collapsed="false">
      <c r="A577" s="14" t="str">
        <f aca="false">"A:"</f>
        <v>A:</v>
      </c>
      <c r="B577" s="15" t="n">
        <v>17324194</v>
      </c>
      <c r="C577" s="15" t="n">
        <v>1880393</v>
      </c>
      <c r="D577" s="15" t="n">
        <v>23540181</v>
      </c>
      <c r="E577" s="15" t="n">
        <v>2235698</v>
      </c>
      <c r="F577" s="15" t="n">
        <v>22021463</v>
      </c>
      <c r="G577" s="15"/>
      <c r="H577" s="15" t="n">
        <v>22031794</v>
      </c>
      <c r="I577" s="14"/>
    </row>
    <row r="578" customFormat="false" ht="12.75" hidden="false" customHeight="true" outlineLevel="0" collapsed="false">
      <c r="A578" s="14" t="str">
        <f aca="false">"B:"</f>
        <v>B:</v>
      </c>
      <c r="B578" s="15" t="n">
        <v>17324194</v>
      </c>
      <c r="C578" s="15" t="n">
        <v>1882701</v>
      </c>
      <c r="D578" s="15" t="n">
        <v>23542488</v>
      </c>
      <c r="E578" s="15" t="n">
        <v>2235698</v>
      </c>
      <c r="F578" s="15" t="n">
        <v>22023771</v>
      </c>
      <c r="G578" s="15"/>
      <c r="H578" s="15" t="n">
        <v>22034102</v>
      </c>
      <c r="I578" s="14"/>
    </row>
    <row r="579" customFormat="false" ht="12.75" hidden="false" customHeight="true" outlineLevel="0" collapsed="false">
      <c r="A579" s="14" t="str">
        <f aca="false">"Difference between A &amp; B"</f>
        <v>Difference between A &amp; B</v>
      </c>
      <c r="B579" s="15" t="n">
        <v>0</v>
      </c>
      <c r="C579" s="15" t="n">
        <v>2308</v>
      </c>
      <c r="D579" s="15" t="n">
        <v>2307</v>
      </c>
      <c r="E579" s="15" t="n">
        <v>0</v>
      </c>
      <c r="F579" s="15" t="n">
        <v>2308</v>
      </c>
      <c r="G579" s="15"/>
      <c r="H579" s="15" t="n">
        <v>2308</v>
      </c>
      <c r="I579" s="14"/>
    </row>
    <row r="580" customFormat="false" ht="12.75" hidden="false" customHeight="true" outlineLevel="0" collapsed="false">
      <c r="A580" s="14" t="str">
        <f aca="false">"% Change between A &amp; B"</f>
        <v>% Change between A &amp; B</v>
      </c>
      <c r="B580" s="16" t="n">
        <v>0</v>
      </c>
      <c r="C580" s="16" t="n">
        <v>0.001</v>
      </c>
      <c r="D580" s="16" t="n">
        <v>0</v>
      </c>
      <c r="E580" s="16" t="n">
        <v>0</v>
      </c>
      <c r="F580" s="16" t="n">
        <v>0</v>
      </c>
      <c r="G580" s="16"/>
      <c r="H580" s="16" t="n">
        <v>0</v>
      </c>
      <c r="I580" s="14"/>
    </row>
    <row r="581" customFormat="false" ht="12.75" hidden="false" customHeight="true" outlineLevel="0" collapsed="false">
      <c r="A581" s="13" t="s">
        <v>126</v>
      </c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true" outlineLevel="0" collapsed="false">
      <c r="A582" s="14" t="str">
        <f aca="false">"A:"</f>
        <v>A:</v>
      </c>
      <c r="B582" s="15" t="n">
        <v>3973020</v>
      </c>
      <c r="C582" s="15" t="n">
        <v>482047</v>
      </c>
      <c r="D582" s="15" t="n">
        <v>6023820</v>
      </c>
      <c r="E582" s="15" t="n">
        <v>706261</v>
      </c>
      <c r="F582" s="15" t="n">
        <v>6182521</v>
      </c>
      <c r="G582" s="15"/>
      <c r="H582" s="15" t="n">
        <v>6182521</v>
      </c>
      <c r="I582" s="14"/>
    </row>
    <row r="583" customFormat="false" ht="12.75" hidden="false" customHeight="true" outlineLevel="0" collapsed="false">
      <c r="A583" s="14" t="str">
        <f aca="false">"B:"</f>
        <v>B:</v>
      </c>
      <c r="B583" s="15" t="n">
        <v>3973020</v>
      </c>
      <c r="C583" s="15" t="n">
        <v>482639</v>
      </c>
      <c r="D583" s="15" t="n">
        <v>6024412</v>
      </c>
      <c r="E583" s="15" t="n">
        <v>706261</v>
      </c>
      <c r="F583" s="15" t="n">
        <v>6183113</v>
      </c>
      <c r="G583" s="15"/>
      <c r="H583" s="15" t="n">
        <v>6183113</v>
      </c>
      <c r="I583" s="14"/>
    </row>
    <row r="584" customFormat="false" ht="12.75" hidden="false" customHeight="true" outlineLevel="0" collapsed="false">
      <c r="A584" s="14" t="str">
        <f aca="false">"Difference between A &amp; B"</f>
        <v>Difference between A &amp; B</v>
      </c>
      <c r="B584" s="15" t="n">
        <v>0</v>
      </c>
      <c r="C584" s="15" t="n">
        <v>592</v>
      </c>
      <c r="D584" s="15" t="n">
        <v>592</v>
      </c>
      <c r="E584" s="15" t="n">
        <v>0</v>
      </c>
      <c r="F584" s="15" t="n">
        <v>592</v>
      </c>
      <c r="G584" s="15"/>
      <c r="H584" s="15" t="n">
        <v>592</v>
      </c>
      <c r="I584" s="14"/>
    </row>
    <row r="585" customFormat="false" ht="12.75" hidden="false" customHeight="true" outlineLevel="0" collapsed="false">
      <c r="A585" s="14" t="str">
        <f aca="false">"% Change between A &amp; B"</f>
        <v>% Change between A &amp; B</v>
      </c>
      <c r="B585" s="16" t="n">
        <v>0</v>
      </c>
      <c r="C585" s="16" t="n">
        <v>0.001</v>
      </c>
      <c r="D585" s="16" t="n">
        <v>0</v>
      </c>
      <c r="E585" s="16" t="n">
        <v>0</v>
      </c>
      <c r="F585" s="16" t="n">
        <v>0</v>
      </c>
      <c r="G585" s="16"/>
      <c r="H585" s="16" t="n">
        <v>0</v>
      </c>
      <c r="I585" s="14"/>
    </row>
    <row r="586" customFormat="false" ht="12.75" hidden="false" customHeight="true" outlineLevel="0" collapsed="false">
      <c r="A586" s="13" t="s">
        <v>127</v>
      </c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true" outlineLevel="0" collapsed="false">
      <c r="A587" s="14" t="str">
        <f aca="false">"A:"</f>
        <v>A:</v>
      </c>
      <c r="B587" s="15" t="n">
        <v>11412446</v>
      </c>
      <c r="C587" s="15" t="n">
        <v>1178610</v>
      </c>
      <c r="D587" s="15" t="n">
        <v>15749484</v>
      </c>
      <c r="E587" s="15" t="n">
        <v>1085074</v>
      </c>
      <c r="F587" s="15" t="n">
        <v>13313546</v>
      </c>
      <c r="G587" s="15"/>
      <c r="H587" s="15" t="n">
        <v>13341977</v>
      </c>
      <c r="I587" s="14"/>
    </row>
    <row r="588" customFormat="false" ht="12.75" hidden="false" customHeight="true" outlineLevel="0" collapsed="false">
      <c r="A588" s="14" t="str">
        <f aca="false">"B:"</f>
        <v>B:</v>
      </c>
      <c r="B588" s="15" t="n">
        <v>11412446</v>
      </c>
      <c r="C588" s="15" t="n">
        <v>1180057</v>
      </c>
      <c r="D588" s="15" t="n">
        <v>15750931</v>
      </c>
      <c r="E588" s="15" t="n">
        <v>1085074</v>
      </c>
      <c r="F588" s="15" t="n">
        <v>13314992</v>
      </c>
      <c r="G588" s="15"/>
      <c r="H588" s="15" t="n">
        <v>13343424</v>
      </c>
      <c r="I588" s="14"/>
    </row>
    <row r="589" customFormat="false" ht="12.75" hidden="false" customHeight="true" outlineLevel="0" collapsed="false">
      <c r="A589" s="14" t="str">
        <f aca="false">"Difference between A &amp; B"</f>
        <v>Difference between A &amp; B</v>
      </c>
      <c r="B589" s="15" t="n">
        <v>0</v>
      </c>
      <c r="C589" s="15" t="n">
        <v>1447</v>
      </c>
      <c r="D589" s="15" t="n">
        <v>1447</v>
      </c>
      <c r="E589" s="15" t="n">
        <v>0</v>
      </c>
      <c r="F589" s="15" t="n">
        <v>1446</v>
      </c>
      <c r="G589" s="15"/>
      <c r="H589" s="15" t="n">
        <v>1447</v>
      </c>
      <c r="I589" s="14"/>
    </row>
    <row r="590" customFormat="false" ht="12.75" hidden="false" customHeight="true" outlineLevel="0" collapsed="false">
      <c r="A590" s="14" t="str">
        <f aca="false">"% Change between A &amp; B"</f>
        <v>% Change between A &amp; B</v>
      </c>
      <c r="B590" s="16" t="n">
        <v>0</v>
      </c>
      <c r="C590" s="16" t="n">
        <v>0.001</v>
      </c>
      <c r="D590" s="16" t="n">
        <v>0</v>
      </c>
      <c r="E590" s="16" t="n">
        <v>0</v>
      </c>
      <c r="F590" s="16" t="n">
        <v>0</v>
      </c>
      <c r="G590" s="16"/>
      <c r="H590" s="16" t="n">
        <v>0</v>
      </c>
      <c r="I590" s="14"/>
    </row>
    <row r="591" customFormat="false" ht="12.75" hidden="false" customHeight="true" outlineLevel="0" collapsed="false">
      <c r="A591" s="13" t="s">
        <v>128</v>
      </c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true" outlineLevel="0" collapsed="false">
      <c r="A592" s="14" t="str">
        <f aca="false">"A:"</f>
        <v>A:</v>
      </c>
      <c r="B592" s="15" t="n">
        <v>6035773</v>
      </c>
      <c r="C592" s="15" t="n">
        <v>585499</v>
      </c>
      <c r="D592" s="15" t="n">
        <v>8368187</v>
      </c>
      <c r="E592" s="15" t="n">
        <v>868153</v>
      </c>
      <c r="F592" s="15" t="n">
        <v>8126759</v>
      </c>
      <c r="G592" s="15"/>
      <c r="H592" s="15" t="n">
        <v>8126759</v>
      </c>
      <c r="I592" s="14"/>
    </row>
    <row r="593" customFormat="false" ht="12.75" hidden="false" customHeight="true" outlineLevel="0" collapsed="false">
      <c r="A593" s="14" t="str">
        <f aca="false">"B:"</f>
        <v>B:</v>
      </c>
      <c r="B593" s="15" t="n">
        <v>6035773</v>
      </c>
      <c r="C593" s="15" t="n">
        <v>586218</v>
      </c>
      <c r="D593" s="15" t="n">
        <v>8368906</v>
      </c>
      <c r="E593" s="15" t="n">
        <v>868153</v>
      </c>
      <c r="F593" s="15" t="n">
        <v>8127477</v>
      </c>
      <c r="G593" s="15"/>
      <c r="H593" s="15" t="n">
        <v>8127477</v>
      </c>
      <c r="I593" s="14"/>
    </row>
    <row r="594" customFormat="false" ht="12.75" hidden="false" customHeight="true" outlineLevel="0" collapsed="false">
      <c r="A594" s="14" t="str">
        <f aca="false">"Difference between A &amp; B"</f>
        <v>Difference between A &amp; B</v>
      </c>
      <c r="B594" s="15" t="n">
        <v>0</v>
      </c>
      <c r="C594" s="15" t="n">
        <v>719</v>
      </c>
      <c r="D594" s="15" t="n">
        <v>719</v>
      </c>
      <c r="E594" s="15" t="n">
        <v>0</v>
      </c>
      <c r="F594" s="15" t="n">
        <v>718</v>
      </c>
      <c r="G594" s="15"/>
      <c r="H594" s="15" t="n">
        <v>718</v>
      </c>
      <c r="I594" s="14"/>
    </row>
    <row r="595" customFormat="false" ht="12.75" hidden="false" customHeight="true" outlineLevel="0" collapsed="false">
      <c r="A595" s="14" t="str">
        <f aca="false">"% Change between A &amp; B"</f>
        <v>% Change between A &amp; B</v>
      </c>
      <c r="B595" s="16" t="n">
        <v>0</v>
      </c>
      <c r="C595" s="16" t="n">
        <v>0.001</v>
      </c>
      <c r="D595" s="16" t="n">
        <v>0</v>
      </c>
      <c r="E595" s="16" t="n">
        <v>0</v>
      </c>
      <c r="F595" s="16" t="n">
        <v>0</v>
      </c>
      <c r="G595" s="16"/>
      <c r="H595" s="16" t="n">
        <v>0</v>
      </c>
      <c r="I595" s="14"/>
    </row>
    <row r="596" customFormat="false" ht="12.75" hidden="false" customHeight="true" outlineLevel="0" collapsed="false">
      <c r="A596" s="13" t="s">
        <v>129</v>
      </c>
      <c r="B596" s="14"/>
      <c r="C596" s="14"/>
      <c r="D596" s="14"/>
      <c r="E596" s="14"/>
      <c r="F596" s="14"/>
      <c r="G596" s="14"/>
      <c r="H596" s="14"/>
      <c r="I596" s="14"/>
    </row>
    <row r="597" customFormat="false" ht="12.75" hidden="false" customHeight="true" outlineLevel="0" collapsed="false">
      <c r="A597" s="14" t="str">
        <f aca="false">"A:"</f>
        <v>A:</v>
      </c>
      <c r="B597" s="15" t="n">
        <v>5257743</v>
      </c>
      <c r="C597" s="15" t="n">
        <v>402361</v>
      </c>
      <c r="D597" s="15" t="n">
        <v>7821966</v>
      </c>
      <c r="E597" s="15" t="n">
        <v>664392</v>
      </c>
      <c r="F597" s="15" t="n">
        <v>7182382</v>
      </c>
      <c r="G597" s="15"/>
      <c r="H597" s="15" t="n">
        <v>7182382</v>
      </c>
      <c r="I597" s="14"/>
    </row>
    <row r="598" customFormat="false" ht="12.75" hidden="false" customHeight="true" outlineLevel="0" collapsed="false">
      <c r="A598" s="14" t="str">
        <f aca="false">"B:"</f>
        <v>B:</v>
      </c>
      <c r="B598" s="15" t="n">
        <v>5257743</v>
      </c>
      <c r="C598" s="15" t="n">
        <v>402855</v>
      </c>
      <c r="D598" s="15" t="n">
        <v>7822459</v>
      </c>
      <c r="E598" s="15" t="n">
        <v>664392</v>
      </c>
      <c r="F598" s="15" t="n">
        <v>7182876</v>
      </c>
      <c r="G598" s="15"/>
      <c r="H598" s="15" t="n">
        <v>7182876</v>
      </c>
      <c r="I598" s="14"/>
    </row>
    <row r="599" customFormat="false" ht="12.75" hidden="false" customHeight="true" outlineLevel="0" collapsed="false">
      <c r="A599" s="14" t="str">
        <f aca="false">"Difference between A &amp; B"</f>
        <v>Difference between A &amp; B</v>
      </c>
      <c r="B599" s="15" t="n">
        <v>0</v>
      </c>
      <c r="C599" s="15" t="n">
        <v>494</v>
      </c>
      <c r="D599" s="15" t="n">
        <v>493</v>
      </c>
      <c r="E599" s="15" t="n">
        <v>0</v>
      </c>
      <c r="F599" s="15" t="n">
        <v>494</v>
      </c>
      <c r="G599" s="15"/>
      <c r="H599" s="15" t="n">
        <v>494</v>
      </c>
      <c r="I599" s="14"/>
    </row>
    <row r="600" customFormat="false" ht="12.75" hidden="false" customHeight="true" outlineLevel="0" collapsed="false">
      <c r="A600" s="14" t="str">
        <f aca="false">"% Change between A &amp; B"</f>
        <v>% Change between A &amp; B</v>
      </c>
      <c r="B600" s="16" t="n">
        <v>0</v>
      </c>
      <c r="C600" s="16" t="n">
        <v>0.001</v>
      </c>
      <c r="D600" s="16" t="n">
        <v>0</v>
      </c>
      <c r="E600" s="16" t="n">
        <v>0</v>
      </c>
      <c r="F600" s="16" t="n">
        <v>0</v>
      </c>
      <c r="G600" s="16"/>
      <c r="H600" s="16" t="n">
        <v>0</v>
      </c>
      <c r="I600" s="14"/>
    </row>
    <row r="601" customFormat="false" ht="12.75" hidden="false" customHeight="true" outlineLevel="0" collapsed="false">
      <c r="A601" s="13" t="s">
        <v>130</v>
      </c>
      <c r="B601" s="14"/>
      <c r="C601" s="14"/>
      <c r="D601" s="14"/>
      <c r="E601" s="14"/>
      <c r="F601" s="14"/>
      <c r="G601" s="14"/>
      <c r="H601" s="14"/>
      <c r="I601" s="14"/>
    </row>
    <row r="602" customFormat="false" ht="12.75" hidden="false" customHeight="true" outlineLevel="0" collapsed="false">
      <c r="A602" s="14" t="str">
        <f aca="false">"A:"</f>
        <v>A:</v>
      </c>
      <c r="B602" s="15" t="n">
        <v>6831632</v>
      </c>
      <c r="C602" s="15" t="n">
        <v>621195</v>
      </c>
      <c r="D602" s="15" t="n">
        <v>9294577</v>
      </c>
      <c r="E602" s="15" t="n">
        <v>997867</v>
      </c>
      <c r="F602" s="15" t="n">
        <v>9128567</v>
      </c>
      <c r="G602" s="15"/>
      <c r="H602" s="15" t="n">
        <v>9128567</v>
      </c>
      <c r="I602" s="14"/>
    </row>
    <row r="603" customFormat="false" ht="12.75" hidden="false" customHeight="true" outlineLevel="0" collapsed="false">
      <c r="A603" s="14" t="str">
        <f aca="false">"B:"</f>
        <v>B:</v>
      </c>
      <c r="B603" s="15" t="n">
        <v>6831632</v>
      </c>
      <c r="C603" s="15" t="n">
        <v>621957</v>
      </c>
      <c r="D603" s="15" t="n">
        <v>9295339</v>
      </c>
      <c r="E603" s="15" t="n">
        <v>997867</v>
      </c>
      <c r="F603" s="15" t="n">
        <v>9129329</v>
      </c>
      <c r="G603" s="15"/>
      <c r="H603" s="15" t="n">
        <v>9129329</v>
      </c>
      <c r="I603" s="14"/>
    </row>
    <row r="604" customFormat="false" ht="12.75" hidden="false" customHeight="true" outlineLevel="0" collapsed="false">
      <c r="A604" s="14" t="str">
        <f aca="false">"Difference between A &amp; B"</f>
        <v>Difference between A &amp; B</v>
      </c>
      <c r="B604" s="15" t="n">
        <v>0</v>
      </c>
      <c r="C604" s="15" t="n">
        <v>762</v>
      </c>
      <c r="D604" s="15" t="n">
        <v>762</v>
      </c>
      <c r="E604" s="15" t="n">
        <v>0</v>
      </c>
      <c r="F604" s="15" t="n">
        <v>762</v>
      </c>
      <c r="G604" s="15"/>
      <c r="H604" s="15" t="n">
        <v>762</v>
      </c>
      <c r="I604" s="14"/>
    </row>
    <row r="605" customFormat="false" ht="12.75" hidden="false" customHeight="true" outlineLevel="0" collapsed="false">
      <c r="A605" s="14" t="str">
        <f aca="false">"% Change between A &amp; B"</f>
        <v>% Change between A &amp; B</v>
      </c>
      <c r="B605" s="16" t="n">
        <v>0</v>
      </c>
      <c r="C605" s="16" t="n">
        <v>0.001</v>
      </c>
      <c r="D605" s="16" t="n">
        <v>0</v>
      </c>
      <c r="E605" s="16" t="n">
        <v>0</v>
      </c>
      <c r="F605" s="16" t="n">
        <v>0</v>
      </c>
      <c r="G605" s="16"/>
      <c r="H605" s="16" t="n">
        <v>0</v>
      </c>
      <c r="I605" s="14"/>
    </row>
    <row r="606" customFormat="false" ht="12.75" hidden="false" customHeight="true" outlineLevel="0" collapsed="false">
      <c r="A606" s="13" t="s">
        <v>131</v>
      </c>
      <c r="B606" s="14"/>
      <c r="C606" s="14"/>
      <c r="D606" s="14"/>
      <c r="E606" s="14"/>
      <c r="F606" s="14"/>
      <c r="G606" s="14"/>
      <c r="H606" s="14"/>
      <c r="I606" s="14"/>
    </row>
    <row r="607" customFormat="false" ht="12.75" hidden="false" customHeight="true" outlineLevel="0" collapsed="false">
      <c r="A607" s="14" t="str">
        <f aca="false">"A:"</f>
        <v>A:</v>
      </c>
      <c r="B607" s="15" t="n">
        <v>15530637</v>
      </c>
      <c r="C607" s="15" t="n">
        <v>1659054</v>
      </c>
      <c r="D607" s="15" t="n">
        <v>21107660</v>
      </c>
      <c r="E607" s="15" t="n">
        <v>1702860</v>
      </c>
      <c r="F607" s="15" t="n">
        <v>18660620</v>
      </c>
      <c r="G607" s="15"/>
      <c r="H607" s="15" t="n">
        <v>18672117</v>
      </c>
      <c r="I607" s="14"/>
    </row>
    <row r="608" customFormat="false" ht="12.75" hidden="false" customHeight="true" outlineLevel="0" collapsed="false">
      <c r="A608" s="14" t="str">
        <f aca="false">"B:"</f>
        <v>B:</v>
      </c>
      <c r="B608" s="15" t="n">
        <v>15530637</v>
      </c>
      <c r="C608" s="15" t="n">
        <v>1661091</v>
      </c>
      <c r="D608" s="15" t="n">
        <v>21109696</v>
      </c>
      <c r="E608" s="15" t="n">
        <v>1702860</v>
      </c>
      <c r="F608" s="15" t="n">
        <v>18662656</v>
      </c>
      <c r="G608" s="15"/>
      <c r="H608" s="15" t="n">
        <v>18674153</v>
      </c>
      <c r="I608" s="14"/>
    </row>
    <row r="609" customFormat="false" ht="12.75" hidden="false" customHeight="true" outlineLevel="0" collapsed="false">
      <c r="A609" s="14" t="str">
        <f aca="false">"Difference between A &amp; B"</f>
        <v>Difference between A &amp; B</v>
      </c>
      <c r="B609" s="15" t="n">
        <v>0</v>
      </c>
      <c r="C609" s="15" t="n">
        <v>2037</v>
      </c>
      <c r="D609" s="15" t="n">
        <v>2036</v>
      </c>
      <c r="E609" s="15" t="n">
        <v>0</v>
      </c>
      <c r="F609" s="15" t="n">
        <v>2036</v>
      </c>
      <c r="G609" s="15"/>
      <c r="H609" s="15" t="n">
        <v>2036</v>
      </c>
      <c r="I609" s="14"/>
    </row>
    <row r="610" customFormat="false" ht="12.75" hidden="false" customHeight="true" outlineLevel="0" collapsed="false">
      <c r="A610" s="14" t="str">
        <f aca="false">"% Change between A &amp; B"</f>
        <v>% Change between A &amp; B</v>
      </c>
      <c r="B610" s="16" t="n">
        <v>0</v>
      </c>
      <c r="C610" s="16" t="n">
        <v>0.001</v>
      </c>
      <c r="D610" s="16" t="n">
        <v>0</v>
      </c>
      <c r="E610" s="16" t="n">
        <v>0</v>
      </c>
      <c r="F610" s="16" t="n">
        <v>0</v>
      </c>
      <c r="G610" s="16"/>
      <c r="H610" s="16" t="n">
        <v>0</v>
      </c>
      <c r="I610" s="14"/>
    </row>
    <row r="611" customFormat="false" ht="12.75" hidden="false" customHeight="true" outlineLevel="0" collapsed="false">
      <c r="A611" s="13" t="s">
        <v>132</v>
      </c>
      <c r="B611" s="14"/>
      <c r="C611" s="14"/>
      <c r="D611" s="14"/>
      <c r="E611" s="14"/>
      <c r="F611" s="14"/>
      <c r="G611" s="14"/>
      <c r="H611" s="14"/>
      <c r="I611" s="14"/>
    </row>
    <row r="612" customFormat="false" ht="12.75" hidden="false" customHeight="true" outlineLevel="0" collapsed="false">
      <c r="A612" s="14" t="str">
        <f aca="false">"A:"</f>
        <v>A:</v>
      </c>
      <c r="B612" s="15" t="n">
        <v>2789830</v>
      </c>
      <c r="C612" s="15" t="n">
        <v>257285</v>
      </c>
      <c r="D612" s="15" t="n">
        <v>3930435</v>
      </c>
      <c r="E612" s="15" t="n">
        <v>528087</v>
      </c>
      <c r="F612" s="15" t="n">
        <v>4252784</v>
      </c>
      <c r="G612" s="15"/>
      <c r="H612" s="15" t="n">
        <v>4252784</v>
      </c>
      <c r="I612" s="14"/>
    </row>
    <row r="613" customFormat="false" ht="12.75" hidden="false" customHeight="true" outlineLevel="0" collapsed="false">
      <c r="A613" s="14" t="str">
        <f aca="false">"B:"</f>
        <v>B:</v>
      </c>
      <c r="B613" s="15" t="n">
        <v>2789830</v>
      </c>
      <c r="C613" s="15" t="n">
        <v>257600</v>
      </c>
      <c r="D613" s="15" t="n">
        <v>3930751</v>
      </c>
      <c r="E613" s="15" t="n">
        <v>528087</v>
      </c>
      <c r="F613" s="15" t="n">
        <v>4253100</v>
      </c>
      <c r="G613" s="15"/>
      <c r="H613" s="15" t="n">
        <v>4253100</v>
      </c>
      <c r="I613" s="14"/>
    </row>
    <row r="614" customFormat="false" ht="12.75" hidden="false" customHeight="true" outlineLevel="0" collapsed="false">
      <c r="A614" s="14" t="str">
        <f aca="false">"Difference between A &amp; B"</f>
        <v>Difference between A &amp; B</v>
      </c>
      <c r="B614" s="15" t="n">
        <v>0</v>
      </c>
      <c r="C614" s="15" t="n">
        <v>315</v>
      </c>
      <c r="D614" s="15" t="n">
        <v>316</v>
      </c>
      <c r="E614" s="15" t="n">
        <v>0</v>
      </c>
      <c r="F614" s="15" t="n">
        <v>316</v>
      </c>
      <c r="G614" s="15"/>
      <c r="H614" s="15" t="n">
        <v>316</v>
      </c>
      <c r="I614" s="14"/>
    </row>
    <row r="615" customFormat="false" ht="12.75" hidden="false" customHeight="true" outlineLevel="0" collapsed="false">
      <c r="A615" s="14" t="str">
        <f aca="false">"% Change between A &amp; B"</f>
        <v>% Change between A &amp; B</v>
      </c>
      <c r="B615" s="16" t="n">
        <v>0</v>
      </c>
      <c r="C615" s="16" t="n">
        <v>0.001</v>
      </c>
      <c r="D615" s="16" t="n">
        <v>0</v>
      </c>
      <c r="E615" s="16" t="n">
        <v>0</v>
      </c>
      <c r="F615" s="16" t="n">
        <v>0</v>
      </c>
      <c r="G615" s="16"/>
      <c r="H615" s="16" t="n">
        <v>0</v>
      </c>
      <c r="I615" s="14"/>
    </row>
    <row r="616" customFormat="false" ht="12.75" hidden="false" customHeight="true" outlineLevel="0" collapsed="false">
      <c r="A616" s="13" t="s">
        <v>133</v>
      </c>
      <c r="B616" s="14"/>
      <c r="C616" s="14"/>
      <c r="D616" s="14"/>
      <c r="E616" s="14"/>
      <c r="F616" s="14"/>
      <c r="G616" s="14"/>
      <c r="H616" s="14"/>
      <c r="I616" s="14"/>
    </row>
    <row r="617" customFormat="false" ht="12.75" hidden="false" customHeight="true" outlineLevel="0" collapsed="false">
      <c r="A617" s="14" t="str">
        <f aca="false">"A:"</f>
        <v>A:</v>
      </c>
      <c r="B617" s="15" t="n">
        <v>7340252</v>
      </c>
      <c r="C617" s="15" t="n">
        <v>898136</v>
      </c>
      <c r="D617" s="15" t="n">
        <v>10408296</v>
      </c>
      <c r="E617" s="15" t="n">
        <v>1156938</v>
      </c>
      <c r="F617" s="15" t="n">
        <v>10386340</v>
      </c>
      <c r="G617" s="15"/>
      <c r="H617" s="15" t="n">
        <v>10386340</v>
      </c>
      <c r="I617" s="14"/>
    </row>
    <row r="618" customFormat="false" ht="12.75" hidden="false" customHeight="true" outlineLevel="0" collapsed="false">
      <c r="A618" s="14" t="str">
        <f aca="false">"B:"</f>
        <v>B:</v>
      </c>
      <c r="B618" s="15" t="n">
        <v>7340252</v>
      </c>
      <c r="C618" s="15" t="n">
        <v>899238</v>
      </c>
      <c r="D618" s="15" t="n">
        <v>10409398</v>
      </c>
      <c r="E618" s="15" t="n">
        <v>1156938</v>
      </c>
      <c r="F618" s="15" t="n">
        <v>10387442</v>
      </c>
      <c r="G618" s="15"/>
      <c r="H618" s="15" t="n">
        <v>10387442</v>
      </c>
      <c r="I618" s="14"/>
    </row>
    <row r="619" customFormat="false" ht="12.75" hidden="false" customHeight="true" outlineLevel="0" collapsed="false">
      <c r="A619" s="14" t="str">
        <f aca="false">"Difference between A &amp; B"</f>
        <v>Difference between A &amp; B</v>
      </c>
      <c r="B619" s="15" t="n">
        <v>0</v>
      </c>
      <c r="C619" s="15" t="n">
        <v>1102</v>
      </c>
      <c r="D619" s="15" t="n">
        <v>1102</v>
      </c>
      <c r="E619" s="15" t="n">
        <v>0</v>
      </c>
      <c r="F619" s="15" t="n">
        <v>1102</v>
      </c>
      <c r="G619" s="15"/>
      <c r="H619" s="15" t="n">
        <v>1102</v>
      </c>
      <c r="I619" s="14"/>
    </row>
    <row r="620" customFormat="false" ht="12.75" hidden="false" customHeight="true" outlineLevel="0" collapsed="false">
      <c r="A620" s="14" t="str">
        <f aca="false">"% Change between A &amp; B"</f>
        <v>% Change between A &amp; B</v>
      </c>
      <c r="B620" s="16" t="n">
        <v>0</v>
      </c>
      <c r="C620" s="16" t="n">
        <v>0.001</v>
      </c>
      <c r="D620" s="16" t="n">
        <v>0</v>
      </c>
      <c r="E620" s="16" t="n">
        <v>0</v>
      </c>
      <c r="F620" s="16" t="n">
        <v>0</v>
      </c>
      <c r="G620" s="16"/>
      <c r="H620" s="16" t="n">
        <v>0</v>
      </c>
      <c r="I620" s="14"/>
    </row>
    <row r="621" customFormat="false" ht="12.75" hidden="false" customHeight="true" outlineLevel="0" collapsed="false">
      <c r="A621" s="13" t="s">
        <v>134</v>
      </c>
      <c r="B621" s="14"/>
      <c r="C621" s="14"/>
      <c r="D621" s="14"/>
      <c r="E621" s="14"/>
      <c r="F621" s="14"/>
      <c r="G621" s="14"/>
      <c r="H621" s="14"/>
      <c r="I621" s="14"/>
    </row>
    <row r="622" customFormat="false" ht="12.75" hidden="false" customHeight="true" outlineLevel="0" collapsed="false">
      <c r="A622" s="14" t="str">
        <f aca="false">"A:"</f>
        <v>A:</v>
      </c>
      <c r="B622" s="15" t="n">
        <v>17924666</v>
      </c>
      <c r="C622" s="15" t="n">
        <v>1827704</v>
      </c>
      <c r="D622" s="15" t="n">
        <v>24387337</v>
      </c>
      <c r="E622" s="15" t="n">
        <v>2190648</v>
      </c>
      <c r="F622" s="15" t="n">
        <v>22380397</v>
      </c>
      <c r="G622" s="15"/>
      <c r="H622" s="15" t="n">
        <v>22380397</v>
      </c>
      <c r="I622" s="14"/>
    </row>
    <row r="623" customFormat="false" ht="12.75" hidden="false" customHeight="true" outlineLevel="0" collapsed="false">
      <c r="A623" s="14" t="str">
        <f aca="false">"B:"</f>
        <v>B:</v>
      </c>
      <c r="B623" s="15" t="n">
        <v>17924666</v>
      </c>
      <c r="C623" s="15" t="n">
        <v>1829947</v>
      </c>
      <c r="D623" s="15" t="n">
        <v>24389580</v>
      </c>
      <c r="E623" s="15" t="n">
        <v>2190648</v>
      </c>
      <c r="F623" s="15" t="n">
        <v>22382641</v>
      </c>
      <c r="G623" s="15"/>
      <c r="H623" s="15" t="n">
        <v>22382641</v>
      </c>
      <c r="I623" s="14"/>
    </row>
    <row r="624" customFormat="false" ht="12.75" hidden="false" customHeight="true" outlineLevel="0" collapsed="false">
      <c r="A624" s="14" t="str">
        <f aca="false">"Difference between A &amp; B"</f>
        <v>Difference between A &amp; B</v>
      </c>
      <c r="B624" s="15" t="n">
        <v>0</v>
      </c>
      <c r="C624" s="15" t="n">
        <v>2243</v>
      </c>
      <c r="D624" s="15" t="n">
        <v>2243</v>
      </c>
      <c r="E624" s="15" t="n">
        <v>0</v>
      </c>
      <c r="F624" s="15" t="n">
        <v>2244</v>
      </c>
      <c r="G624" s="15"/>
      <c r="H624" s="15" t="n">
        <v>2244</v>
      </c>
      <c r="I624" s="14"/>
    </row>
    <row r="625" customFormat="false" ht="12.75" hidden="false" customHeight="true" outlineLevel="0" collapsed="false">
      <c r="A625" s="14" t="str">
        <f aca="false">"% Change between A &amp; B"</f>
        <v>% Change between A &amp; B</v>
      </c>
      <c r="B625" s="16" t="n">
        <v>0</v>
      </c>
      <c r="C625" s="16" t="n">
        <v>0.001</v>
      </c>
      <c r="D625" s="16" t="n">
        <v>0</v>
      </c>
      <c r="E625" s="16" t="n">
        <v>0</v>
      </c>
      <c r="F625" s="16" t="n">
        <v>0</v>
      </c>
      <c r="G625" s="16"/>
      <c r="H625" s="16" t="n">
        <v>0</v>
      </c>
      <c r="I625" s="14"/>
    </row>
    <row r="626" customFormat="false" ht="12.75" hidden="false" customHeight="true" outlineLevel="0" collapsed="false">
      <c r="A626" s="13" t="s">
        <v>135</v>
      </c>
      <c r="B626" s="14"/>
      <c r="C626" s="14"/>
      <c r="D626" s="14"/>
      <c r="E626" s="14"/>
      <c r="F626" s="14"/>
      <c r="G626" s="14"/>
      <c r="H626" s="14"/>
      <c r="I626" s="14"/>
    </row>
    <row r="627" customFormat="false" ht="12.75" hidden="false" customHeight="true" outlineLevel="0" collapsed="false">
      <c r="A627" s="14" t="str">
        <f aca="false">"A:"</f>
        <v>A:</v>
      </c>
      <c r="B627" s="15" t="n">
        <v>4840232</v>
      </c>
      <c r="C627" s="15" t="n">
        <v>225140</v>
      </c>
      <c r="D627" s="15" t="n">
        <v>6115028</v>
      </c>
      <c r="E627" s="15" t="n">
        <v>437808</v>
      </c>
      <c r="F627" s="15" t="n">
        <v>5129419</v>
      </c>
      <c r="G627" s="15"/>
      <c r="H627" s="15" t="n">
        <v>5173093</v>
      </c>
      <c r="I627" s="14"/>
    </row>
    <row r="628" customFormat="false" ht="12.75" hidden="false" customHeight="true" outlineLevel="0" collapsed="false">
      <c r="A628" s="14" t="str">
        <f aca="false">"B:"</f>
        <v>B:</v>
      </c>
      <c r="B628" s="15" t="n">
        <v>4077011</v>
      </c>
      <c r="C628" s="15" t="n">
        <v>225416</v>
      </c>
      <c r="D628" s="15" t="n">
        <v>5352084</v>
      </c>
      <c r="E628" s="15" t="n">
        <v>302580</v>
      </c>
      <c r="F628" s="15" t="n">
        <v>4231246</v>
      </c>
      <c r="G628" s="15"/>
      <c r="H628" s="15" t="n">
        <v>4274921</v>
      </c>
      <c r="I628" s="14"/>
    </row>
    <row r="629" customFormat="false" ht="12.75" hidden="false" customHeight="true" outlineLevel="0" collapsed="false">
      <c r="A629" s="14" t="str">
        <f aca="false">"Difference between A &amp; B"</f>
        <v>Difference between A &amp; B</v>
      </c>
      <c r="B629" s="15" t="n">
        <v>-763221</v>
      </c>
      <c r="C629" s="15" t="n">
        <v>276</v>
      </c>
      <c r="D629" s="15" t="n">
        <v>-762944</v>
      </c>
      <c r="E629" s="15" t="n">
        <v>-135228</v>
      </c>
      <c r="F629" s="15" t="n">
        <v>-898173</v>
      </c>
      <c r="G629" s="15"/>
      <c r="H629" s="15" t="n">
        <v>-898172</v>
      </c>
      <c r="I629" s="14"/>
    </row>
    <row r="630" customFormat="false" ht="12.75" hidden="false" customHeight="true" outlineLevel="0" collapsed="false">
      <c r="A630" s="14" t="str">
        <f aca="false">"% Change between A &amp; B"</f>
        <v>% Change between A &amp; B</v>
      </c>
      <c r="B630" s="16" t="n">
        <v>-0.158</v>
      </c>
      <c r="C630" s="16" t="n">
        <v>0.001</v>
      </c>
      <c r="D630" s="16" t="n">
        <v>-0.125</v>
      </c>
      <c r="E630" s="16" t="n">
        <v>-0.309</v>
      </c>
      <c r="F630" s="16" t="n">
        <v>-0.175</v>
      </c>
      <c r="G630" s="16"/>
      <c r="H630" s="16" t="n">
        <v>-0.174</v>
      </c>
      <c r="I630" s="14"/>
    </row>
    <row r="631" customFormat="false" ht="12.75" hidden="false" customHeight="true" outlineLevel="0" collapsed="false">
      <c r="A631" s="13" t="s">
        <v>136</v>
      </c>
      <c r="B631" s="14"/>
      <c r="C631" s="14"/>
      <c r="D631" s="14"/>
      <c r="E631" s="14"/>
      <c r="F631" s="14"/>
      <c r="G631" s="14"/>
      <c r="H631" s="14"/>
      <c r="I631" s="14"/>
    </row>
    <row r="632" customFormat="false" ht="12.75" hidden="false" customHeight="true" outlineLevel="0" collapsed="false">
      <c r="A632" s="14" t="str">
        <f aca="false">"A:"</f>
        <v>A:</v>
      </c>
      <c r="B632" s="15" t="n">
        <v>17015646</v>
      </c>
      <c r="C632" s="15" t="n">
        <v>1684778</v>
      </c>
      <c r="D632" s="15" t="n">
        <v>22655507</v>
      </c>
      <c r="E632" s="15" t="n">
        <v>1300123</v>
      </c>
      <c r="F632" s="15" t="n">
        <v>18010965</v>
      </c>
      <c r="G632" s="15"/>
      <c r="H632" s="15" t="n">
        <v>18010965</v>
      </c>
      <c r="I632" s="14"/>
    </row>
    <row r="633" customFormat="false" ht="12.75" hidden="false" customHeight="true" outlineLevel="0" collapsed="false">
      <c r="A633" s="14" t="str">
        <f aca="false">"B:"</f>
        <v>B:</v>
      </c>
      <c r="B633" s="15" t="n">
        <v>17015646</v>
      </c>
      <c r="C633" s="15" t="n">
        <v>1686846</v>
      </c>
      <c r="D633" s="15" t="n">
        <v>22657574</v>
      </c>
      <c r="E633" s="15" t="n">
        <v>1300123</v>
      </c>
      <c r="F633" s="15" t="n">
        <v>18013033</v>
      </c>
      <c r="G633" s="15"/>
      <c r="H633" s="15" t="n">
        <v>18013033</v>
      </c>
      <c r="I633" s="14"/>
    </row>
    <row r="634" customFormat="false" ht="12.75" hidden="false" customHeight="true" outlineLevel="0" collapsed="false">
      <c r="A634" s="14" t="str">
        <f aca="false">"Difference between A &amp; B"</f>
        <v>Difference between A &amp; B</v>
      </c>
      <c r="B634" s="15" t="n">
        <v>0</v>
      </c>
      <c r="C634" s="15" t="n">
        <v>2068</v>
      </c>
      <c r="D634" s="15" t="n">
        <v>2067</v>
      </c>
      <c r="E634" s="15" t="n">
        <v>0</v>
      </c>
      <c r="F634" s="15" t="n">
        <v>2068</v>
      </c>
      <c r="G634" s="15"/>
      <c r="H634" s="15" t="n">
        <v>2068</v>
      </c>
      <c r="I634" s="14"/>
    </row>
    <row r="635" customFormat="false" ht="12.75" hidden="false" customHeight="true" outlineLevel="0" collapsed="false">
      <c r="A635" s="14" t="str">
        <f aca="false">"% Change between A &amp; B"</f>
        <v>% Change between A &amp; B</v>
      </c>
      <c r="B635" s="16" t="n">
        <v>0</v>
      </c>
      <c r="C635" s="16" t="n">
        <v>0.001</v>
      </c>
      <c r="D635" s="16" t="n">
        <v>0</v>
      </c>
      <c r="E635" s="16" t="n">
        <v>0</v>
      </c>
      <c r="F635" s="16" t="n">
        <v>0</v>
      </c>
      <c r="G635" s="16"/>
      <c r="H635" s="16" t="n">
        <v>0</v>
      </c>
      <c r="I635" s="14"/>
    </row>
    <row r="636" customFormat="false" ht="12.75" hidden="false" customHeight="true" outlineLevel="0" collapsed="false">
      <c r="A636" s="13" t="s">
        <v>137</v>
      </c>
      <c r="B636" s="14"/>
      <c r="C636" s="14"/>
      <c r="D636" s="14"/>
      <c r="E636" s="14"/>
      <c r="F636" s="14"/>
      <c r="G636" s="14"/>
      <c r="H636" s="14"/>
      <c r="I636" s="14"/>
    </row>
    <row r="637" customFormat="false" ht="12.75" hidden="false" customHeight="true" outlineLevel="0" collapsed="false">
      <c r="A637" s="14" t="str">
        <f aca="false">"A:"</f>
        <v>A:</v>
      </c>
      <c r="B637" s="15" t="n">
        <v>6700177</v>
      </c>
      <c r="C637" s="15" t="n">
        <v>269382</v>
      </c>
      <c r="D637" s="15" t="n">
        <v>8992087</v>
      </c>
      <c r="E637" s="15" t="n">
        <v>456915</v>
      </c>
      <c r="F637" s="15" t="n">
        <v>6978743</v>
      </c>
      <c r="G637" s="15"/>
      <c r="H637" s="15" t="n">
        <v>7158122</v>
      </c>
      <c r="I637" s="14"/>
    </row>
    <row r="638" customFormat="false" ht="12.75" hidden="false" customHeight="true" outlineLevel="0" collapsed="false">
      <c r="A638" s="14" t="str">
        <f aca="false">"B:"</f>
        <v>B:</v>
      </c>
      <c r="B638" s="15" t="n">
        <v>6700177</v>
      </c>
      <c r="C638" s="15" t="n">
        <v>224461</v>
      </c>
      <c r="D638" s="15" t="n">
        <v>8947166</v>
      </c>
      <c r="E638" s="15" t="n">
        <v>453496</v>
      </c>
      <c r="F638" s="15" t="n">
        <v>6930403</v>
      </c>
      <c r="G638" s="15"/>
      <c r="H638" s="15" t="n">
        <v>7109783</v>
      </c>
      <c r="I638" s="14"/>
    </row>
    <row r="639" customFormat="false" ht="12.75" hidden="false" customHeight="true" outlineLevel="0" collapsed="false">
      <c r="A639" s="14" t="str">
        <f aca="false">"Difference between A &amp; B"</f>
        <v>Difference between A &amp; B</v>
      </c>
      <c r="B639" s="15" t="n">
        <v>0</v>
      </c>
      <c r="C639" s="15" t="n">
        <v>-44921</v>
      </c>
      <c r="D639" s="15" t="n">
        <v>-44921</v>
      </c>
      <c r="E639" s="15" t="n">
        <v>-3419</v>
      </c>
      <c r="F639" s="15" t="n">
        <v>-48340</v>
      </c>
      <c r="G639" s="15"/>
      <c r="H639" s="15" t="n">
        <v>-48339</v>
      </c>
      <c r="I639" s="14"/>
    </row>
    <row r="640" customFormat="false" ht="12.75" hidden="false" customHeight="true" outlineLevel="0" collapsed="false">
      <c r="A640" s="14" t="str">
        <f aca="false">"% Change between A &amp; B"</f>
        <v>% Change between A &amp; B</v>
      </c>
      <c r="B640" s="16" t="n">
        <v>0</v>
      </c>
      <c r="C640" s="16" t="n">
        <v>-0.167</v>
      </c>
      <c r="D640" s="16" t="n">
        <v>-0.005</v>
      </c>
      <c r="E640" s="16" t="n">
        <v>-0.007</v>
      </c>
      <c r="F640" s="16" t="n">
        <v>-0.007</v>
      </c>
      <c r="G640" s="16"/>
      <c r="H640" s="16" t="n">
        <v>-0.007</v>
      </c>
      <c r="I640" s="14"/>
    </row>
    <row r="641" customFormat="false" ht="12.75" hidden="false" customHeight="true" outlineLevel="0" collapsed="false">
      <c r="A641" s="13" t="s">
        <v>138</v>
      </c>
      <c r="B641" s="14"/>
      <c r="C641" s="14"/>
      <c r="D641" s="14"/>
      <c r="E641" s="14"/>
      <c r="F641" s="14"/>
      <c r="G641" s="14"/>
      <c r="H641" s="14"/>
      <c r="I641" s="14"/>
    </row>
    <row r="642" customFormat="false" ht="12.75" hidden="false" customHeight="true" outlineLevel="0" collapsed="false">
      <c r="A642" s="14" t="str">
        <f aca="false">"A:"</f>
        <v>A:</v>
      </c>
      <c r="B642" s="15" t="n">
        <v>4160913</v>
      </c>
      <c r="C642" s="15" t="n">
        <v>405529</v>
      </c>
      <c r="D642" s="15" t="n">
        <v>5750387</v>
      </c>
      <c r="E642" s="15" t="n">
        <v>572574</v>
      </c>
      <c r="F642" s="15" t="n">
        <v>5495805</v>
      </c>
      <c r="G642" s="15"/>
      <c r="H642" s="15" t="n">
        <v>5495805</v>
      </c>
      <c r="I642" s="14"/>
    </row>
    <row r="643" customFormat="false" ht="12.75" hidden="false" customHeight="true" outlineLevel="0" collapsed="false">
      <c r="A643" s="14" t="str">
        <f aca="false">"B:"</f>
        <v>B:</v>
      </c>
      <c r="B643" s="15" t="n">
        <v>4160913</v>
      </c>
      <c r="C643" s="15" t="n">
        <v>406026</v>
      </c>
      <c r="D643" s="15" t="n">
        <v>5750885</v>
      </c>
      <c r="E643" s="15" t="n">
        <v>572574</v>
      </c>
      <c r="F643" s="15" t="n">
        <v>5496303</v>
      </c>
      <c r="G643" s="15"/>
      <c r="H643" s="15" t="n">
        <v>5496303</v>
      </c>
      <c r="I643" s="14"/>
    </row>
    <row r="644" customFormat="false" ht="12.75" hidden="false" customHeight="true" outlineLevel="0" collapsed="false">
      <c r="A644" s="14" t="str">
        <f aca="false">"Difference between A &amp; B"</f>
        <v>Difference between A &amp; B</v>
      </c>
      <c r="B644" s="15" t="n">
        <v>0</v>
      </c>
      <c r="C644" s="15" t="n">
        <v>497</v>
      </c>
      <c r="D644" s="15" t="n">
        <v>498</v>
      </c>
      <c r="E644" s="15" t="n">
        <v>0</v>
      </c>
      <c r="F644" s="15" t="n">
        <v>498</v>
      </c>
      <c r="G644" s="15"/>
      <c r="H644" s="15" t="n">
        <v>498</v>
      </c>
      <c r="I644" s="14"/>
    </row>
    <row r="645" customFormat="false" ht="12.75" hidden="false" customHeight="true" outlineLevel="0" collapsed="false">
      <c r="A645" s="14" t="str">
        <f aca="false">"% Change between A &amp; B"</f>
        <v>% Change between A &amp; B</v>
      </c>
      <c r="B645" s="16" t="n">
        <v>0</v>
      </c>
      <c r="C645" s="16" t="n">
        <v>0.001</v>
      </c>
      <c r="D645" s="16" t="n">
        <v>0</v>
      </c>
      <c r="E645" s="16" t="n">
        <v>0</v>
      </c>
      <c r="F645" s="16" t="n">
        <v>0</v>
      </c>
      <c r="G645" s="16"/>
      <c r="H645" s="16" t="n">
        <v>0</v>
      </c>
      <c r="I645" s="14"/>
    </row>
    <row r="646" customFormat="false" ht="12.75" hidden="false" customHeight="true" outlineLevel="0" collapsed="false">
      <c r="A646" s="13" t="s">
        <v>139</v>
      </c>
      <c r="B646" s="14"/>
      <c r="C646" s="14"/>
      <c r="D646" s="14"/>
      <c r="E646" s="14"/>
      <c r="F646" s="14"/>
      <c r="G646" s="14"/>
      <c r="H646" s="14"/>
      <c r="I646" s="14"/>
    </row>
    <row r="647" customFormat="false" ht="12.75" hidden="false" customHeight="true" outlineLevel="0" collapsed="false">
      <c r="A647" s="14" t="str">
        <f aca="false">"A:"</f>
        <v>A:</v>
      </c>
      <c r="B647" s="15" t="n">
        <v>13711115</v>
      </c>
      <c r="C647" s="15" t="n">
        <v>1618469</v>
      </c>
      <c r="D647" s="15" t="n">
        <v>19445491</v>
      </c>
      <c r="E647" s="15" t="n">
        <v>1886683</v>
      </c>
      <c r="F647" s="15" t="n">
        <v>18452654</v>
      </c>
      <c r="G647" s="15"/>
      <c r="H647" s="15" t="n">
        <v>18452654</v>
      </c>
      <c r="I647" s="14"/>
    </row>
    <row r="648" customFormat="false" ht="12.75" hidden="false" customHeight="true" outlineLevel="0" collapsed="false">
      <c r="A648" s="14" t="str">
        <f aca="false">"B:"</f>
        <v>B:</v>
      </c>
      <c r="B648" s="15" t="n">
        <v>13711115</v>
      </c>
      <c r="C648" s="15" t="n">
        <v>1615021</v>
      </c>
      <c r="D648" s="15" t="n">
        <v>19442044</v>
      </c>
      <c r="E648" s="15" t="n">
        <v>1885920</v>
      </c>
      <c r="F648" s="15" t="n">
        <v>18448444</v>
      </c>
      <c r="G648" s="15"/>
      <c r="H648" s="15" t="n">
        <v>18448444</v>
      </c>
      <c r="I648" s="14"/>
    </row>
    <row r="649" customFormat="false" ht="12.75" hidden="false" customHeight="true" outlineLevel="0" collapsed="false">
      <c r="A649" s="14" t="str">
        <f aca="false">"Difference between A &amp; B"</f>
        <v>Difference between A &amp; B</v>
      </c>
      <c r="B649" s="15" t="n">
        <v>0</v>
      </c>
      <c r="C649" s="15" t="n">
        <v>-3448</v>
      </c>
      <c r="D649" s="15" t="n">
        <v>-3447</v>
      </c>
      <c r="E649" s="15" t="n">
        <v>-763</v>
      </c>
      <c r="F649" s="15" t="n">
        <v>-4210</v>
      </c>
      <c r="G649" s="15"/>
      <c r="H649" s="15" t="n">
        <v>-4210</v>
      </c>
      <c r="I649" s="14"/>
    </row>
    <row r="650" customFormat="false" ht="12.75" hidden="false" customHeight="true" outlineLevel="0" collapsed="false">
      <c r="A650" s="14" t="str">
        <f aca="false">"% Change between A &amp; B"</f>
        <v>% Change between A &amp; B</v>
      </c>
      <c r="B650" s="16" t="n">
        <v>0</v>
      </c>
      <c r="C650" s="16" t="n">
        <v>-0.002</v>
      </c>
      <c r="D650" s="16" t="n">
        <v>0</v>
      </c>
      <c r="E650" s="16" t="n">
        <v>0</v>
      </c>
      <c r="F650" s="16" t="n">
        <v>0</v>
      </c>
      <c r="G650" s="16"/>
      <c r="H650" s="16" t="n">
        <v>0</v>
      </c>
      <c r="I650" s="14"/>
    </row>
    <row r="651" customFormat="false" ht="12.75" hidden="false" customHeight="true" outlineLevel="0" collapsed="false">
      <c r="A651" s="13" t="s">
        <v>140</v>
      </c>
      <c r="B651" s="14"/>
      <c r="C651" s="14"/>
      <c r="D651" s="14"/>
      <c r="E651" s="14"/>
      <c r="F651" s="14"/>
      <c r="G651" s="14"/>
      <c r="H651" s="14"/>
      <c r="I651" s="14"/>
    </row>
    <row r="652" customFormat="false" ht="12.75" hidden="false" customHeight="true" outlineLevel="0" collapsed="false">
      <c r="A652" s="14" t="str">
        <f aca="false">"A:"</f>
        <v>A:</v>
      </c>
      <c r="B652" s="15" t="n">
        <v>41603212</v>
      </c>
      <c r="C652" s="15" t="n">
        <v>3866531</v>
      </c>
      <c r="D652" s="15" t="n">
        <v>53154844</v>
      </c>
      <c r="E652" s="15" t="n">
        <v>1830820</v>
      </c>
      <c r="F652" s="15" t="n">
        <v>37063207</v>
      </c>
      <c r="G652" s="15"/>
      <c r="H652" s="15" t="n">
        <v>37063207</v>
      </c>
      <c r="I652" s="14"/>
    </row>
    <row r="653" customFormat="false" ht="12.75" hidden="false" customHeight="true" outlineLevel="0" collapsed="false">
      <c r="A653" s="14" t="str">
        <f aca="false">"B:"</f>
        <v>B:</v>
      </c>
      <c r="B653" s="15" t="n">
        <v>41603212</v>
      </c>
      <c r="C653" s="15" t="n">
        <v>3871276</v>
      </c>
      <c r="D653" s="15" t="n">
        <v>53159590</v>
      </c>
      <c r="E653" s="15" t="n">
        <v>1830820</v>
      </c>
      <c r="F653" s="15" t="n">
        <v>37067952</v>
      </c>
      <c r="G653" s="15"/>
      <c r="H653" s="15" t="n">
        <v>37067952</v>
      </c>
      <c r="I653" s="14"/>
    </row>
    <row r="654" customFormat="false" ht="12.75" hidden="false" customHeight="true" outlineLevel="0" collapsed="false">
      <c r="A654" s="14" t="str">
        <f aca="false">"Difference between A &amp; B"</f>
        <v>Difference between A &amp; B</v>
      </c>
      <c r="B654" s="15" t="n">
        <v>0</v>
      </c>
      <c r="C654" s="15" t="n">
        <v>4745</v>
      </c>
      <c r="D654" s="15" t="n">
        <v>4746</v>
      </c>
      <c r="E654" s="15" t="n">
        <v>0</v>
      </c>
      <c r="F654" s="15" t="n">
        <v>4745</v>
      </c>
      <c r="G654" s="15"/>
      <c r="H654" s="15" t="n">
        <v>4745</v>
      </c>
      <c r="I654" s="14"/>
    </row>
    <row r="655" customFormat="false" ht="12.75" hidden="false" customHeight="true" outlineLevel="0" collapsed="false">
      <c r="A655" s="14" t="str">
        <f aca="false">"% Change between A &amp; B"</f>
        <v>% Change between A &amp; B</v>
      </c>
      <c r="B655" s="16" t="n">
        <v>0</v>
      </c>
      <c r="C655" s="16" t="n">
        <v>0.001</v>
      </c>
      <c r="D655" s="16" t="n">
        <v>0</v>
      </c>
      <c r="E655" s="16" t="n">
        <v>0</v>
      </c>
      <c r="F655" s="16" t="n">
        <v>0</v>
      </c>
      <c r="G655" s="16"/>
      <c r="H655" s="16" t="n">
        <v>0</v>
      </c>
      <c r="I655" s="14"/>
    </row>
    <row r="656" customFormat="false" ht="12.75" hidden="false" customHeight="true" outlineLevel="0" collapsed="false">
      <c r="A656" s="13" t="s">
        <v>141</v>
      </c>
      <c r="B656" s="14"/>
      <c r="C656" s="14"/>
      <c r="D656" s="14"/>
      <c r="E656" s="14"/>
      <c r="F656" s="14"/>
      <c r="G656" s="14"/>
      <c r="H656" s="14"/>
      <c r="I656" s="14"/>
    </row>
    <row r="657" customFormat="false" ht="12.75" hidden="false" customHeight="true" outlineLevel="0" collapsed="false">
      <c r="A657" s="14" t="str">
        <f aca="false">"A:"</f>
        <v>A:</v>
      </c>
      <c r="B657" s="15" t="n">
        <v>6505483</v>
      </c>
      <c r="C657" s="15" t="n">
        <v>800688</v>
      </c>
      <c r="D657" s="15" t="n">
        <v>9001210</v>
      </c>
      <c r="E657" s="15" t="n">
        <v>740464</v>
      </c>
      <c r="F657" s="15" t="n">
        <v>8030382</v>
      </c>
      <c r="G657" s="15"/>
      <c r="H657" s="15" t="n">
        <v>8047832</v>
      </c>
      <c r="I657" s="14"/>
    </row>
    <row r="658" customFormat="false" ht="12.75" hidden="false" customHeight="true" outlineLevel="0" collapsed="false">
      <c r="A658" s="14" t="str">
        <f aca="false">"B:"</f>
        <v>B:</v>
      </c>
      <c r="B658" s="15" t="n">
        <v>6505483</v>
      </c>
      <c r="C658" s="15" t="n">
        <v>801670</v>
      </c>
      <c r="D658" s="15" t="n">
        <v>9002193</v>
      </c>
      <c r="E658" s="15" t="n">
        <v>740464</v>
      </c>
      <c r="F658" s="15" t="n">
        <v>8031364</v>
      </c>
      <c r="G658" s="15"/>
      <c r="H658" s="15" t="n">
        <v>8048815</v>
      </c>
      <c r="I658" s="14"/>
    </row>
    <row r="659" customFormat="false" ht="12.75" hidden="false" customHeight="true" outlineLevel="0" collapsed="false">
      <c r="A659" s="14" t="str">
        <f aca="false">"Difference between A &amp; B"</f>
        <v>Difference between A &amp; B</v>
      </c>
      <c r="B659" s="15" t="n">
        <v>0</v>
      </c>
      <c r="C659" s="15" t="n">
        <v>982</v>
      </c>
      <c r="D659" s="15" t="n">
        <v>983</v>
      </c>
      <c r="E659" s="15" t="n">
        <v>0</v>
      </c>
      <c r="F659" s="15" t="n">
        <v>982</v>
      </c>
      <c r="G659" s="15"/>
      <c r="H659" s="15" t="n">
        <v>983</v>
      </c>
      <c r="I659" s="14"/>
    </row>
    <row r="660" customFormat="false" ht="12.75" hidden="false" customHeight="true" outlineLevel="0" collapsed="false">
      <c r="A660" s="14" t="str">
        <f aca="false">"% Change between A &amp; B"</f>
        <v>% Change between A &amp; B</v>
      </c>
      <c r="B660" s="16" t="n">
        <v>0</v>
      </c>
      <c r="C660" s="16" t="n">
        <v>0.001</v>
      </c>
      <c r="D660" s="16" t="n">
        <v>0</v>
      </c>
      <c r="E660" s="16" t="n">
        <v>0</v>
      </c>
      <c r="F660" s="16" t="n">
        <v>0</v>
      </c>
      <c r="G660" s="16"/>
      <c r="H660" s="16" t="n">
        <v>0</v>
      </c>
      <c r="I660" s="14"/>
    </row>
    <row r="661" customFormat="false" ht="12.75" hidden="false" customHeight="true" outlineLevel="0" collapsed="false">
      <c r="A661" s="13" t="s">
        <v>142</v>
      </c>
      <c r="B661" s="14"/>
      <c r="C661" s="14"/>
      <c r="D661" s="14"/>
      <c r="E661" s="14"/>
      <c r="F661" s="14"/>
      <c r="G661" s="14"/>
      <c r="H661" s="14"/>
      <c r="I661" s="14"/>
    </row>
    <row r="662" customFormat="false" ht="12.75" hidden="false" customHeight="true" outlineLevel="0" collapsed="false">
      <c r="A662" s="14" t="str">
        <f aca="false">"A:"</f>
        <v>A:</v>
      </c>
      <c r="B662" s="15" t="n">
        <v>13819983</v>
      </c>
      <c r="C662" s="15" t="n">
        <v>1019142</v>
      </c>
      <c r="D662" s="15" t="n">
        <v>19903695</v>
      </c>
      <c r="E662" s="15" t="n">
        <v>1476837</v>
      </c>
      <c r="F662" s="15" t="n">
        <v>17420011</v>
      </c>
      <c r="G662" s="15"/>
      <c r="H662" s="15" t="n">
        <v>17433430</v>
      </c>
      <c r="I662" s="14"/>
    </row>
    <row r="663" customFormat="false" ht="12.75" hidden="false" customHeight="true" outlineLevel="0" collapsed="false">
      <c r="A663" s="14" t="str">
        <f aca="false">"B:"</f>
        <v>B:</v>
      </c>
      <c r="B663" s="15" t="n">
        <v>13819983</v>
      </c>
      <c r="C663" s="15" t="n">
        <v>987538</v>
      </c>
      <c r="D663" s="15" t="n">
        <v>19872091</v>
      </c>
      <c r="E663" s="15" t="n">
        <v>1473251</v>
      </c>
      <c r="F663" s="15" t="n">
        <v>17384821</v>
      </c>
      <c r="G663" s="15"/>
      <c r="H663" s="15" t="n">
        <v>17398240</v>
      </c>
      <c r="I663" s="14"/>
    </row>
    <row r="664" customFormat="false" ht="12.75" hidden="false" customHeight="true" outlineLevel="0" collapsed="false">
      <c r="A664" s="14" t="str">
        <f aca="false">"Difference between A &amp; B"</f>
        <v>Difference between A &amp; B</v>
      </c>
      <c r="B664" s="15" t="n">
        <v>0</v>
      </c>
      <c r="C664" s="15" t="n">
        <v>-31604</v>
      </c>
      <c r="D664" s="15" t="n">
        <v>-31604</v>
      </c>
      <c r="E664" s="15" t="n">
        <v>-3586</v>
      </c>
      <c r="F664" s="15" t="n">
        <v>-35190</v>
      </c>
      <c r="G664" s="15"/>
      <c r="H664" s="15" t="n">
        <v>-35190</v>
      </c>
      <c r="I664" s="14"/>
    </row>
    <row r="665" customFormat="false" ht="12.75" hidden="false" customHeight="true" outlineLevel="0" collapsed="false">
      <c r="A665" s="14" t="str">
        <f aca="false">"% Change between A &amp; B"</f>
        <v>% Change between A &amp; B</v>
      </c>
      <c r="B665" s="16" t="n">
        <v>0</v>
      </c>
      <c r="C665" s="16" t="n">
        <v>-0.031</v>
      </c>
      <c r="D665" s="16" t="n">
        <v>-0.002</v>
      </c>
      <c r="E665" s="16" t="n">
        <v>-0.002</v>
      </c>
      <c r="F665" s="16" t="n">
        <v>-0.002</v>
      </c>
      <c r="G665" s="16"/>
      <c r="H665" s="16" t="n">
        <v>-0.002</v>
      </c>
      <c r="I665" s="14"/>
    </row>
    <row r="666" customFormat="false" ht="12.75" hidden="false" customHeight="true" outlineLevel="0" collapsed="false">
      <c r="A666" s="13" t="s">
        <v>143</v>
      </c>
      <c r="B666" s="14"/>
      <c r="C666" s="14"/>
      <c r="D666" s="14"/>
      <c r="E666" s="14"/>
      <c r="F666" s="14"/>
      <c r="G666" s="14"/>
      <c r="H666" s="14"/>
      <c r="I666" s="14"/>
    </row>
    <row r="667" customFormat="false" ht="12.75" hidden="false" customHeight="true" outlineLevel="0" collapsed="false">
      <c r="A667" s="14" t="str">
        <f aca="false">"A:"</f>
        <v>A:</v>
      </c>
      <c r="B667" s="15" t="n">
        <v>2765078</v>
      </c>
      <c r="C667" s="15" t="n">
        <v>300290</v>
      </c>
      <c r="D667" s="15" t="n">
        <v>4177886</v>
      </c>
      <c r="E667" s="15" t="n">
        <v>506872</v>
      </c>
      <c r="F667" s="15" t="n">
        <v>4348409</v>
      </c>
      <c r="G667" s="15"/>
      <c r="H667" s="15" t="n">
        <v>4348409</v>
      </c>
      <c r="I667" s="14"/>
    </row>
    <row r="668" customFormat="false" ht="12.75" hidden="false" customHeight="true" outlineLevel="0" collapsed="false">
      <c r="A668" s="14" t="str">
        <f aca="false">"B:"</f>
        <v>B:</v>
      </c>
      <c r="B668" s="15" t="n">
        <v>2765078</v>
      </c>
      <c r="C668" s="15" t="n">
        <v>300658</v>
      </c>
      <c r="D668" s="15" t="n">
        <v>4178254</v>
      </c>
      <c r="E668" s="15" t="n">
        <v>506872</v>
      </c>
      <c r="F668" s="15" t="n">
        <v>4348778</v>
      </c>
      <c r="G668" s="15"/>
      <c r="H668" s="15" t="n">
        <v>4348778</v>
      </c>
      <c r="I668" s="14"/>
    </row>
    <row r="669" customFormat="false" ht="12.75" hidden="false" customHeight="true" outlineLevel="0" collapsed="false">
      <c r="A669" s="14" t="str">
        <f aca="false">"Difference between A &amp; B"</f>
        <v>Difference between A &amp; B</v>
      </c>
      <c r="B669" s="15" t="n">
        <v>0</v>
      </c>
      <c r="C669" s="15" t="n">
        <v>368</v>
      </c>
      <c r="D669" s="15" t="n">
        <v>368</v>
      </c>
      <c r="E669" s="15" t="n">
        <v>0</v>
      </c>
      <c r="F669" s="15" t="n">
        <v>369</v>
      </c>
      <c r="G669" s="15"/>
      <c r="H669" s="15" t="n">
        <v>369</v>
      </c>
      <c r="I669" s="14"/>
    </row>
    <row r="670" customFormat="false" ht="12.75" hidden="false" customHeight="true" outlineLevel="0" collapsed="false">
      <c r="A670" s="14" t="str">
        <f aca="false">"% Change between A &amp; B"</f>
        <v>% Change between A &amp; B</v>
      </c>
      <c r="B670" s="16" t="n">
        <v>0</v>
      </c>
      <c r="C670" s="16" t="n">
        <v>0.001</v>
      </c>
      <c r="D670" s="16" t="n">
        <v>0</v>
      </c>
      <c r="E670" s="16" t="n">
        <v>0</v>
      </c>
      <c r="F670" s="16" t="n">
        <v>0</v>
      </c>
      <c r="G670" s="16"/>
      <c r="H670" s="16" t="n">
        <v>0</v>
      </c>
      <c r="I670" s="14"/>
    </row>
    <row r="671" customFormat="false" ht="12.75" hidden="false" customHeight="true" outlineLevel="0" collapsed="false">
      <c r="A671" s="13" t="s">
        <v>144</v>
      </c>
      <c r="B671" s="14"/>
      <c r="C671" s="14"/>
      <c r="D671" s="14"/>
      <c r="E671" s="14"/>
      <c r="F671" s="14"/>
      <c r="G671" s="14"/>
      <c r="H671" s="14"/>
      <c r="I671" s="14"/>
    </row>
    <row r="672" customFormat="false" ht="12.75" hidden="false" customHeight="true" outlineLevel="0" collapsed="false">
      <c r="A672" s="14" t="str">
        <f aca="false">"A:"</f>
        <v>A:</v>
      </c>
      <c r="B672" s="15" t="n">
        <v>10145178</v>
      </c>
      <c r="C672" s="15" t="n">
        <v>812356</v>
      </c>
      <c r="D672" s="15" t="n">
        <v>13920970</v>
      </c>
      <c r="E672" s="15" t="n">
        <v>979768</v>
      </c>
      <c r="F672" s="15" t="n">
        <v>11844985</v>
      </c>
      <c r="G672" s="15"/>
      <c r="H672" s="15" t="n">
        <v>11872681</v>
      </c>
      <c r="I672" s="14"/>
    </row>
    <row r="673" customFormat="false" ht="12.75" hidden="false" customHeight="true" outlineLevel="0" collapsed="false">
      <c r="A673" s="14" t="str">
        <f aca="false">"B:"</f>
        <v>B:</v>
      </c>
      <c r="B673" s="15" t="n">
        <v>10145178</v>
      </c>
      <c r="C673" s="15" t="n">
        <v>813353</v>
      </c>
      <c r="D673" s="15" t="n">
        <v>13921967</v>
      </c>
      <c r="E673" s="15" t="n">
        <v>979768</v>
      </c>
      <c r="F673" s="15" t="n">
        <v>11845982</v>
      </c>
      <c r="G673" s="15"/>
      <c r="H673" s="15" t="n">
        <v>11873678</v>
      </c>
      <c r="I673" s="14"/>
    </row>
    <row r="674" customFormat="false" ht="12.75" hidden="false" customHeight="true" outlineLevel="0" collapsed="false">
      <c r="A674" s="14" t="str">
        <f aca="false">"Difference between A &amp; B"</f>
        <v>Difference between A &amp; B</v>
      </c>
      <c r="B674" s="15" t="n">
        <v>0</v>
      </c>
      <c r="C674" s="15" t="n">
        <v>997</v>
      </c>
      <c r="D674" s="15" t="n">
        <v>997</v>
      </c>
      <c r="E674" s="15" t="n">
        <v>0</v>
      </c>
      <c r="F674" s="15" t="n">
        <v>997</v>
      </c>
      <c r="G674" s="15"/>
      <c r="H674" s="15" t="n">
        <v>997</v>
      </c>
      <c r="I674" s="14"/>
    </row>
    <row r="675" customFormat="false" ht="12.75" hidden="false" customHeight="true" outlineLevel="0" collapsed="false">
      <c r="A675" s="14" t="str">
        <f aca="false">"% Change between A &amp; B"</f>
        <v>% Change between A &amp; B</v>
      </c>
      <c r="B675" s="16" t="n">
        <v>0</v>
      </c>
      <c r="C675" s="16" t="n">
        <v>0.001</v>
      </c>
      <c r="D675" s="16" t="n">
        <v>0</v>
      </c>
      <c r="E675" s="16" t="n">
        <v>0</v>
      </c>
      <c r="F675" s="16" t="n">
        <v>0</v>
      </c>
      <c r="G675" s="16"/>
      <c r="H675" s="16" t="n">
        <v>0</v>
      </c>
      <c r="I675" s="14"/>
    </row>
    <row r="676" customFormat="false" ht="12.75" hidden="false" customHeight="true" outlineLevel="0" collapsed="false">
      <c r="A676" s="13" t="s">
        <v>145</v>
      </c>
      <c r="B676" s="14"/>
      <c r="C676" s="14"/>
      <c r="D676" s="14"/>
      <c r="E676" s="14"/>
      <c r="F676" s="14"/>
      <c r="G676" s="14"/>
      <c r="H676" s="14"/>
      <c r="I676" s="14"/>
    </row>
    <row r="677" customFormat="false" ht="12.75" hidden="false" customHeight="true" outlineLevel="0" collapsed="false">
      <c r="A677" s="14" t="str">
        <f aca="false">"A:"</f>
        <v>A:</v>
      </c>
      <c r="B677" s="15" t="n">
        <v>2773062</v>
      </c>
      <c r="C677" s="15" t="n">
        <v>120917</v>
      </c>
      <c r="D677" s="15" t="n">
        <v>3514912</v>
      </c>
      <c r="E677" s="15" t="n">
        <v>268712</v>
      </c>
      <c r="F677" s="15" t="n">
        <v>3017782</v>
      </c>
      <c r="G677" s="15"/>
      <c r="H677" s="15" t="n">
        <v>3017782</v>
      </c>
      <c r="I677" s="14"/>
    </row>
    <row r="678" customFormat="false" ht="12.75" hidden="false" customHeight="true" outlineLevel="0" collapsed="false">
      <c r="A678" s="14" t="str">
        <f aca="false">"B:"</f>
        <v>B:</v>
      </c>
      <c r="B678" s="15" t="n">
        <v>2773062</v>
      </c>
      <c r="C678" s="15" t="n">
        <v>121065</v>
      </c>
      <c r="D678" s="15" t="n">
        <v>3515061</v>
      </c>
      <c r="E678" s="15" t="n">
        <v>268712</v>
      </c>
      <c r="F678" s="15" t="n">
        <v>3017930</v>
      </c>
      <c r="G678" s="15"/>
      <c r="H678" s="15" t="n">
        <v>3017930</v>
      </c>
      <c r="I678" s="14"/>
    </row>
    <row r="679" customFormat="false" ht="12.75" hidden="false" customHeight="true" outlineLevel="0" collapsed="false">
      <c r="A679" s="14" t="str">
        <f aca="false">"Difference between A &amp; B"</f>
        <v>Difference between A &amp; B</v>
      </c>
      <c r="B679" s="15" t="n">
        <v>0</v>
      </c>
      <c r="C679" s="15" t="n">
        <v>148</v>
      </c>
      <c r="D679" s="15" t="n">
        <v>149</v>
      </c>
      <c r="E679" s="15" t="n">
        <v>0</v>
      </c>
      <c r="F679" s="15" t="n">
        <v>148</v>
      </c>
      <c r="G679" s="15"/>
      <c r="H679" s="15" t="n">
        <v>148</v>
      </c>
      <c r="I679" s="14"/>
    </row>
    <row r="680" customFormat="false" ht="12.75" hidden="false" customHeight="true" outlineLevel="0" collapsed="false">
      <c r="A680" s="14" t="str">
        <f aca="false">"% Change between A &amp; B"</f>
        <v>% Change between A &amp; B</v>
      </c>
      <c r="B680" s="16" t="n">
        <v>0</v>
      </c>
      <c r="C680" s="16" t="n">
        <v>0.001</v>
      </c>
      <c r="D680" s="16" t="n">
        <v>0</v>
      </c>
      <c r="E680" s="16" t="n">
        <v>0</v>
      </c>
      <c r="F680" s="16" t="n">
        <v>0</v>
      </c>
      <c r="G680" s="16"/>
      <c r="H680" s="16" t="n">
        <v>0</v>
      </c>
      <c r="I680" s="14"/>
    </row>
    <row r="681" customFormat="false" ht="12.75" hidden="false" customHeight="true" outlineLevel="0" collapsed="false">
      <c r="A681" s="13" t="s">
        <v>146</v>
      </c>
      <c r="B681" s="14"/>
      <c r="C681" s="14"/>
      <c r="D681" s="14"/>
      <c r="E681" s="14"/>
      <c r="F681" s="14"/>
      <c r="G681" s="14"/>
      <c r="H681" s="14"/>
      <c r="I681" s="14"/>
    </row>
    <row r="682" customFormat="false" ht="12.75" hidden="false" customHeight="true" outlineLevel="0" collapsed="false">
      <c r="A682" s="14" t="str">
        <f aca="false">"A:"</f>
        <v>A:</v>
      </c>
      <c r="B682" s="15" t="n">
        <v>2634966</v>
      </c>
      <c r="C682" s="15" t="n">
        <v>115554</v>
      </c>
      <c r="D682" s="15" t="n">
        <v>3431956</v>
      </c>
      <c r="E682" s="15" t="n">
        <v>286510</v>
      </c>
      <c r="F682" s="15" t="n">
        <v>3058239</v>
      </c>
      <c r="G682" s="15"/>
      <c r="H682" s="15" t="n">
        <v>3059783</v>
      </c>
      <c r="I682" s="14"/>
    </row>
    <row r="683" customFormat="false" ht="12.75" hidden="false" customHeight="true" outlineLevel="0" collapsed="false">
      <c r="A683" s="14" t="str">
        <f aca="false">"B:"</f>
        <v>B:</v>
      </c>
      <c r="B683" s="15" t="n">
        <v>2634966</v>
      </c>
      <c r="C683" s="15" t="n">
        <v>114226</v>
      </c>
      <c r="D683" s="15" t="n">
        <v>3430629</v>
      </c>
      <c r="E683" s="15" t="n">
        <v>286328</v>
      </c>
      <c r="F683" s="15" t="n">
        <v>3056729</v>
      </c>
      <c r="G683" s="15"/>
      <c r="H683" s="15" t="n">
        <v>3058274</v>
      </c>
      <c r="I683" s="14"/>
    </row>
    <row r="684" customFormat="false" ht="12.75" hidden="false" customHeight="true" outlineLevel="0" collapsed="false">
      <c r="A684" s="14" t="str">
        <f aca="false">"Difference between A &amp; B"</f>
        <v>Difference between A &amp; B</v>
      </c>
      <c r="B684" s="15" t="n">
        <v>0</v>
      </c>
      <c r="C684" s="15" t="n">
        <v>-1328</v>
      </c>
      <c r="D684" s="15" t="n">
        <v>-1327</v>
      </c>
      <c r="E684" s="15" t="n">
        <v>-182</v>
      </c>
      <c r="F684" s="15" t="n">
        <v>-1510</v>
      </c>
      <c r="G684" s="15"/>
      <c r="H684" s="15" t="n">
        <v>-1509</v>
      </c>
      <c r="I684" s="14"/>
    </row>
    <row r="685" customFormat="false" ht="12.75" hidden="false" customHeight="true" outlineLevel="0" collapsed="false">
      <c r="A685" s="14" t="str">
        <f aca="false">"% Change between A &amp; B"</f>
        <v>% Change between A &amp; B</v>
      </c>
      <c r="B685" s="16" t="n">
        <v>0</v>
      </c>
      <c r="C685" s="16" t="n">
        <v>-0.011</v>
      </c>
      <c r="D685" s="16" t="n">
        <v>0</v>
      </c>
      <c r="E685" s="16" t="n">
        <v>-0.001</v>
      </c>
      <c r="F685" s="16" t="n">
        <v>0</v>
      </c>
      <c r="G685" s="16"/>
      <c r="H685" s="16" t="n">
        <v>0</v>
      </c>
      <c r="I685" s="14"/>
    </row>
    <row r="686" customFormat="false" ht="12.75" hidden="false" customHeight="true" outlineLevel="0" collapsed="false">
      <c r="A686" s="13" t="s">
        <v>147</v>
      </c>
      <c r="B686" s="14"/>
      <c r="C686" s="14"/>
      <c r="D686" s="14"/>
      <c r="E686" s="14"/>
      <c r="F686" s="14"/>
      <c r="G686" s="14"/>
      <c r="H686" s="14"/>
      <c r="I686" s="14"/>
    </row>
    <row r="687" customFormat="false" ht="12.75" hidden="false" customHeight="true" outlineLevel="0" collapsed="false">
      <c r="A687" s="14" t="str">
        <f aca="false">"A:"</f>
        <v>A:</v>
      </c>
      <c r="B687" s="15" t="n">
        <v>9516916</v>
      </c>
      <c r="C687" s="15" t="n">
        <v>1019169</v>
      </c>
      <c r="D687" s="15" t="n">
        <v>13023526</v>
      </c>
      <c r="E687" s="15" t="n">
        <v>1195800</v>
      </c>
      <c r="F687" s="15" t="n">
        <v>12052925</v>
      </c>
      <c r="G687" s="15"/>
      <c r="H687" s="15" t="n">
        <v>12052925</v>
      </c>
      <c r="I687" s="14"/>
    </row>
    <row r="688" customFormat="false" ht="12.75" hidden="false" customHeight="true" outlineLevel="0" collapsed="false">
      <c r="A688" s="14" t="str">
        <f aca="false">"B:"</f>
        <v>B:</v>
      </c>
      <c r="B688" s="15" t="n">
        <v>9516916</v>
      </c>
      <c r="C688" s="15" t="n">
        <v>1012955</v>
      </c>
      <c r="D688" s="15" t="n">
        <v>13017312</v>
      </c>
      <c r="E688" s="15" t="n">
        <v>1194805</v>
      </c>
      <c r="F688" s="15" t="n">
        <v>12045716</v>
      </c>
      <c r="G688" s="15"/>
      <c r="H688" s="15" t="n">
        <v>12045716</v>
      </c>
      <c r="I688" s="14"/>
    </row>
    <row r="689" customFormat="false" ht="12.75" hidden="false" customHeight="true" outlineLevel="0" collapsed="false">
      <c r="A689" s="14" t="str">
        <f aca="false">"Difference between A &amp; B"</f>
        <v>Difference between A &amp; B</v>
      </c>
      <c r="B689" s="15" t="n">
        <v>0</v>
      </c>
      <c r="C689" s="15" t="n">
        <v>-6214</v>
      </c>
      <c r="D689" s="15" t="n">
        <v>-6214</v>
      </c>
      <c r="E689" s="15" t="n">
        <v>-995</v>
      </c>
      <c r="F689" s="15" t="n">
        <v>-7209</v>
      </c>
      <c r="G689" s="15"/>
      <c r="H689" s="15" t="n">
        <v>-7209</v>
      </c>
      <c r="I689" s="14"/>
    </row>
    <row r="690" customFormat="false" ht="12.75" hidden="false" customHeight="true" outlineLevel="0" collapsed="false">
      <c r="A690" s="14" t="str">
        <f aca="false">"% Change between A &amp; B"</f>
        <v>% Change between A &amp; B</v>
      </c>
      <c r="B690" s="16" t="n">
        <v>0</v>
      </c>
      <c r="C690" s="16" t="n">
        <v>-0.006</v>
      </c>
      <c r="D690" s="16" t="n">
        <v>0</v>
      </c>
      <c r="E690" s="16" t="n">
        <v>-0.001</v>
      </c>
      <c r="F690" s="16" t="n">
        <v>-0.001</v>
      </c>
      <c r="G690" s="16"/>
      <c r="H690" s="16" t="n">
        <v>-0.001</v>
      </c>
      <c r="I690" s="14"/>
    </row>
    <row r="691" customFormat="false" ht="12.75" hidden="false" customHeight="true" outlineLevel="0" collapsed="false">
      <c r="A691" s="13" t="s">
        <v>148</v>
      </c>
      <c r="B691" s="14"/>
      <c r="C691" s="14"/>
      <c r="D691" s="14"/>
      <c r="E691" s="14"/>
      <c r="F691" s="14"/>
      <c r="G691" s="14"/>
      <c r="H691" s="14"/>
      <c r="I691" s="14"/>
    </row>
    <row r="692" customFormat="false" ht="12.75" hidden="false" customHeight="true" outlineLevel="0" collapsed="false">
      <c r="A692" s="14" t="str">
        <f aca="false">"A:"</f>
        <v>A:</v>
      </c>
      <c r="B692" s="15" t="n">
        <v>14406852</v>
      </c>
      <c r="C692" s="15" t="n">
        <v>1401087</v>
      </c>
      <c r="D692" s="15" t="n">
        <v>21857939</v>
      </c>
      <c r="E692" s="15" t="n">
        <v>1541084</v>
      </c>
      <c r="F692" s="15" t="n">
        <v>19055683</v>
      </c>
      <c r="G692" s="15"/>
      <c r="H692" s="15" t="n">
        <v>19076222</v>
      </c>
      <c r="I692" s="14"/>
    </row>
    <row r="693" customFormat="false" ht="12.75" hidden="false" customHeight="true" outlineLevel="0" collapsed="false">
      <c r="A693" s="14" t="str">
        <f aca="false">"B:"</f>
        <v>B:</v>
      </c>
      <c r="B693" s="15" t="n">
        <v>14406852</v>
      </c>
      <c r="C693" s="15" t="n">
        <v>1402807</v>
      </c>
      <c r="D693" s="15" t="n">
        <v>21859658</v>
      </c>
      <c r="E693" s="15" t="n">
        <v>1541084</v>
      </c>
      <c r="F693" s="15" t="n">
        <v>19057402</v>
      </c>
      <c r="G693" s="15"/>
      <c r="H693" s="15" t="n">
        <v>19077941</v>
      </c>
      <c r="I693" s="14"/>
    </row>
    <row r="694" customFormat="false" ht="12.75" hidden="false" customHeight="true" outlineLevel="0" collapsed="false">
      <c r="A694" s="14" t="str">
        <f aca="false">"Difference between A &amp; B"</f>
        <v>Difference between A &amp; B</v>
      </c>
      <c r="B694" s="15" t="n">
        <v>0</v>
      </c>
      <c r="C694" s="15" t="n">
        <v>1720</v>
      </c>
      <c r="D694" s="15" t="n">
        <v>1719</v>
      </c>
      <c r="E694" s="15" t="n">
        <v>0</v>
      </c>
      <c r="F694" s="15" t="n">
        <v>1719</v>
      </c>
      <c r="G694" s="15"/>
      <c r="H694" s="15" t="n">
        <v>1719</v>
      </c>
      <c r="I694" s="14"/>
    </row>
    <row r="695" customFormat="false" ht="12.75" hidden="false" customHeight="true" outlineLevel="0" collapsed="false">
      <c r="A695" s="14" t="str">
        <f aca="false">"% Change between A &amp; B"</f>
        <v>% Change between A &amp; B</v>
      </c>
      <c r="B695" s="16" t="n">
        <v>0</v>
      </c>
      <c r="C695" s="16" t="n">
        <v>0.001</v>
      </c>
      <c r="D695" s="16" t="n">
        <v>0</v>
      </c>
      <c r="E695" s="16" t="n">
        <v>0</v>
      </c>
      <c r="F695" s="16" t="n">
        <v>0</v>
      </c>
      <c r="G695" s="16"/>
      <c r="H695" s="16" t="n">
        <v>0</v>
      </c>
      <c r="I695" s="14"/>
    </row>
    <row r="696" customFormat="false" ht="12.75" hidden="false" customHeight="true" outlineLevel="0" collapsed="false">
      <c r="A696" s="13" t="s">
        <v>149</v>
      </c>
      <c r="B696" s="14"/>
      <c r="C696" s="14"/>
      <c r="D696" s="14"/>
      <c r="E696" s="14"/>
      <c r="F696" s="14"/>
      <c r="G696" s="14"/>
      <c r="H696" s="14"/>
      <c r="I696" s="14"/>
    </row>
    <row r="697" customFormat="false" ht="12.75" hidden="false" customHeight="true" outlineLevel="0" collapsed="false">
      <c r="A697" s="14" t="str">
        <f aca="false">"A:"</f>
        <v>A:</v>
      </c>
      <c r="B697" s="15" t="n">
        <v>33810114</v>
      </c>
      <c r="C697" s="15" t="n">
        <v>3804244</v>
      </c>
      <c r="D697" s="15" t="n">
        <v>46337799</v>
      </c>
      <c r="E697" s="15" t="n">
        <v>3649958</v>
      </c>
      <c r="F697" s="15" t="n">
        <v>40708662</v>
      </c>
      <c r="G697" s="15"/>
      <c r="H697" s="15" t="n">
        <v>40694446</v>
      </c>
      <c r="I697" s="14"/>
    </row>
    <row r="698" customFormat="false" ht="12.75" hidden="false" customHeight="true" outlineLevel="0" collapsed="false">
      <c r="A698" s="14" t="str">
        <f aca="false">"B:"</f>
        <v>B:</v>
      </c>
      <c r="B698" s="15" t="n">
        <v>33810114</v>
      </c>
      <c r="C698" s="15" t="n">
        <v>3808913</v>
      </c>
      <c r="D698" s="15" t="n">
        <v>46342468</v>
      </c>
      <c r="E698" s="15" t="n">
        <v>3649958</v>
      </c>
      <c r="F698" s="15" t="n">
        <v>40713331</v>
      </c>
      <c r="G698" s="15"/>
      <c r="H698" s="15" t="n">
        <v>40699115</v>
      </c>
      <c r="I698" s="14"/>
    </row>
    <row r="699" customFormat="false" ht="12.75" hidden="false" customHeight="true" outlineLevel="0" collapsed="false">
      <c r="A699" s="14" t="str">
        <f aca="false">"Difference between A &amp; B"</f>
        <v>Difference between A &amp; B</v>
      </c>
      <c r="B699" s="15" t="n">
        <v>0</v>
      </c>
      <c r="C699" s="15" t="n">
        <v>4669</v>
      </c>
      <c r="D699" s="15" t="n">
        <v>4669</v>
      </c>
      <c r="E699" s="15" t="n">
        <v>0</v>
      </c>
      <c r="F699" s="15" t="n">
        <v>4669</v>
      </c>
      <c r="G699" s="15"/>
      <c r="H699" s="15" t="n">
        <v>4669</v>
      </c>
      <c r="I699" s="14"/>
    </row>
    <row r="700" customFormat="false" ht="12.75" hidden="false" customHeight="true" outlineLevel="0" collapsed="false">
      <c r="A700" s="14" t="str">
        <f aca="false">"% Change between A &amp; B"</f>
        <v>% Change between A &amp; B</v>
      </c>
      <c r="B700" s="16" t="n">
        <v>0</v>
      </c>
      <c r="C700" s="16" t="n">
        <v>0.001</v>
      </c>
      <c r="D700" s="16" t="n">
        <v>0</v>
      </c>
      <c r="E700" s="16" t="n">
        <v>0</v>
      </c>
      <c r="F700" s="16" t="n">
        <v>0</v>
      </c>
      <c r="G700" s="16"/>
      <c r="H700" s="16" t="n">
        <v>0</v>
      </c>
      <c r="I700" s="14"/>
    </row>
    <row r="701" customFormat="false" ht="12.75" hidden="false" customHeight="true" outlineLevel="0" collapsed="false">
      <c r="A701" s="13" t="s">
        <v>150</v>
      </c>
      <c r="B701" s="14"/>
      <c r="C701" s="14"/>
      <c r="D701" s="14"/>
      <c r="E701" s="14"/>
      <c r="F701" s="14"/>
      <c r="G701" s="14"/>
      <c r="H701" s="14"/>
      <c r="I701" s="14"/>
    </row>
    <row r="702" customFormat="false" ht="12.75" hidden="false" customHeight="true" outlineLevel="0" collapsed="false">
      <c r="A702" s="14" t="str">
        <f aca="false">"A:"</f>
        <v>A:</v>
      </c>
      <c r="B702" s="15" t="n">
        <v>4397546</v>
      </c>
      <c r="C702" s="15" t="n">
        <v>254785</v>
      </c>
      <c r="D702" s="15" t="n">
        <v>5547212</v>
      </c>
      <c r="E702" s="15" t="n">
        <v>303766</v>
      </c>
      <c r="F702" s="15" t="n">
        <v>4285744</v>
      </c>
      <c r="G702" s="15"/>
      <c r="H702" s="15" t="n">
        <v>4285744</v>
      </c>
      <c r="I702" s="14"/>
    </row>
    <row r="703" customFormat="false" ht="12.75" hidden="false" customHeight="true" outlineLevel="0" collapsed="false">
      <c r="A703" s="14" t="str">
        <f aca="false">"B:"</f>
        <v>B:</v>
      </c>
      <c r="B703" s="15" t="n">
        <v>4397546</v>
      </c>
      <c r="C703" s="15" t="n">
        <v>255098</v>
      </c>
      <c r="D703" s="15" t="n">
        <v>5547524</v>
      </c>
      <c r="E703" s="15" t="n">
        <v>303766</v>
      </c>
      <c r="F703" s="15" t="n">
        <v>4286056</v>
      </c>
      <c r="G703" s="15"/>
      <c r="H703" s="15" t="n">
        <v>4286056</v>
      </c>
      <c r="I703" s="14"/>
    </row>
    <row r="704" customFormat="false" ht="12.75" hidden="false" customHeight="true" outlineLevel="0" collapsed="false">
      <c r="A704" s="14" t="str">
        <f aca="false">"Difference between A &amp; B"</f>
        <v>Difference between A &amp; B</v>
      </c>
      <c r="B704" s="15" t="n">
        <v>0</v>
      </c>
      <c r="C704" s="15" t="n">
        <v>313</v>
      </c>
      <c r="D704" s="15" t="n">
        <v>312</v>
      </c>
      <c r="E704" s="15" t="n">
        <v>0</v>
      </c>
      <c r="F704" s="15" t="n">
        <v>312</v>
      </c>
      <c r="G704" s="15"/>
      <c r="H704" s="15" t="n">
        <v>312</v>
      </c>
      <c r="I704" s="14"/>
    </row>
    <row r="705" customFormat="false" ht="12.75" hidden="false" customHeight="true" outlineLevel="0" collapsed="false">
      <c r="A705" s="14" t="str">
        <f aca="false">"% Change between A &amp; B"</f>
        <v>% Change between A &amp; B</v>
      </c>
      <c r="B705" s="16" t="n">
        <v>0</v>
      </c>
      <c r="C705" s="16" t="n">
        <v>0.001</v>
      </c>
      <c r="D705" s="16" t="n">
        <v>0</v>
      </c>
      <c r="E705" s="16" t="n">
        <v>0</v>
      </c>
      <c r="F705" s="16" t="n">
        <v>0</v>
      </c>
      <c r="G705" s="16"/>
      <c r="H705" s="16" t="n">
        <v>0</v>
      </c>
      <c r="I705" s="14"/>
    </row>
    <row r="706" customFormat="false" ht="12.75" hidden="false" customHeight="true" outlineLevel="0" collapsed="false">
      <c r="A706" s="13" t="s">
        <v>151</v>
      </c>
      <c r="B706" s="14"/>
      <c r="C706" s="14"/>
      <c r="D706" s="14"/>
      <c r="E706" s="14"/>
      <c r="F706" s="14"/>
      <c r="G706" s="14"/>
      <c r="H706" s="14"/>
      <c r="I706" s="14"/>
    </row>
    <row r="707" customFormat="false" ht="12.75" hidden="false" customHeight="true" outlineLevel="0" collapsed="false">
      <c r="A707" s="14" t="str">
        <f aca="false">"A:"</f>
        <v>A:</v>
      </c>
      <c r="B707" s="15" t="n">
        <v>1982873</v>
      </c>
      <c r="C707" s="15" t="n">
        <v>104715</v>
      </c>
      <c r="D707" s="15" t="n">
        <v>2609185</v>
      </c>
      <c r="E707" s="15" t="n">
        <v>334136</v>
      </c>
      <c r="F707" s="15" t="n">
        <v>2764030</v>
      </c>
      <c r="G707" s="15"/>
      <c r="H707" s="15" t="n">
        <v>2764030</v>
      </c>
      <c r="I707" s="14"/>
    </row>
    <row r="708" customFormat="false" ht="12.75" hidden="false" customHeight="true" outlineLevel="0" collapsed="false">
      <c r="A708" s="14" t="str">
        <f aca="false">"B:"</f>
        <v>B:</v>
      </c>
      <c r="B708" s="15" t="n">
        <v>1982873</v>
      </c>
      <c r="C708" s="15" t="n">
        <v>104844</v>
      </c>
      <c r="D708" s="15" t="n">
        <v>2609314</v>
      </c>
      <c r="E708" s="15" t="n">
        <v>334136</v>
      </c>
      <c r="F708" s="15" t="n">
        <v>2764158</v>
      </c>
      <c r="G708" s="15"/>
      <c r="H708" s="15" t="n">
        <v>2764158</v>
      </c>
      <c r="I708" s="14"/>
    </row>
    <row r="709" customFormat="false" ht="12.75" hidden="false" customHeight="true" outlineLevel="0" collapsed="false">
      <c r="A709" s="14" t="str">
        <f aca="false">"Difference between A &amp; B"</f>
        <v>Difference between A &amp; B</v>
      </c>
      <c r="B709" s="15" t="n">
        <v>0</v>
      </c>
      <c r="C709" s="15" t="n">
        <v>129</v>
      </c>
      <c r="D709" s="15" t="n">
        <v>129</v>
      </c>
      <c r="E709" s="15" t="n">
        <v>0</v>
      </c>
      <c r="F709" s="15" t="n">
        <v>128</v>
      </c>
      <c r="G709" s="15"/>
      <c r="H709" s="15" t="n">
        <v>128</v>
      </c>
      <c r="I709" s="14"/>
    </row>
    <row r="710" customFormat="false" ht="12.75" hidden="false" customHeight="true" outlineLevel="0" collapsed="false">
      <c r="A710" s="14" t="str">
        <f aca="false">"% Change between A &amp; B"</f>
        <v>% Change between A &amp; B</v>
      </c>
      <c r="B710" s="16" t="n">
        <v>0</v>
      </c>
      <c r="C710" s="16" t="n">
        <v>0.001</v>
      </c>
      <c r="D710" s="16" t="n">
        <v>0</v>
      </c>
      <c r="E710" s="16" t="n">
        <v>0</v>
      </c>
      <c r="F710" s="16" t="n">
        <v>0</v>
      </c>
      <c r="G710" s="16"/>
      <c r="H710" s="16" t="n">
        <v>0</v>
      </c>
      <c r="I710" s="14"/>
    </row>
    <row r="711" customFormat="false" ht="12.75" hidden="false" customHeight="true" outlineLevel="0" collapsed="false">
      <c r="A711" s="13" t="s">
        <v>152</v>
      </c>
      <c r="B711" s="14"/>
      <c r="C711" s="14"/>
      <c r="D711" s="14"/>
      <c r="E711" s="14"/>
      <c r="F711" s="14"/>
      <c r="G711" s="14"/>
      <c r="H711" s="14"/>
      <c r="I711" s="14"/>
    </row>
    <row r="712" customFormat="false" ht="12.75" hidden="false" customHeight="true" outlineLevel="0" collapsed="false">
      <c r="A712" s="14" t="str">
        <f aca="false">"A:"</f>
        <v>A:</v>
      </c>
      <c r="B712" s="15" t="n">
        <v>8565542</v>
      </c>
      <c r="C712" s="15" t="n">
        <v>922665</v>
      </c>
      <c r="D712" s="15" t="n">
        <v>12083335</v>
      </c>
      <c r="E712" s="15" t="n">
        <v>1301161</v>
      </c>
      <c r="F712" s="15" t="n">
        <v>11919644</v>
      </c>
      <c r="G712" s="15"/>
      <c r="H712" s="15" t="n">
        <v>11914100</v>
      </c>
      <c r="I712" s="14"/>
    </row>
    <row r="713" customFormat="false" ht="12.75" hidden="false" customHeight="true" outlineLevel="0" collapsed="false">
      <c r="A713" s="14" t="str">
        <f aca="false">"B:"</f>
        <v>B:</v>
      </c>
      <c r="B713" s="15" t="n">
        <v>8565542</v>
      </c>
      <c r="C713" s="15" t="n">
        <v>923797</v>
      </c>
      <c r="D713" s="15" t="n">
        <v>12084467</v>
      </c>
      <c r="E713" s="15" t="n">
        <v>1301161</v>
      </c>
      <c r="F713" s="15" t="n">
        <v>11920776</v>
      </c>
      <c r="G713" s="15"/>
      <c r="H713" s="15" t="n">
        <v>11915232</v>
      </c>
      <c r="I713" s="14"/>
    </row>
    <row r="714" customFormat="false" ht="12.75" hidden="false" customHeight="true" outlineLevel="0" collapsed="false">
      <c r="A714" s="14" t="str">
        <f aca="false">"Difference between A &amp; B"</f>
        <v>Difference between A &amp; B</v>
      </c>
      <c r="B714" s="15" t="n">
        <v>0</v>
      </c>
      <c r="C714" s="15" t="n">
        <v>1132</v>
      </c>
      <c r="D714" s="15" t="n">
        <v>1132</v>
      </c>
      <c r="E714" s="15" t="n">
        <v>0</v>
      </c>
      <c r="F714" s="15" t="n">
        <v>1132</v>
      </c>
      <c r="G714" s="15"/>
      <c r="H714" s="15" t="n">
        <v>1132</v>
      </c>
      <c r="I714" s="14"/>
    </row>
    <row r="715" customFormat="false" ht="12.75" hidden="false" customHeight="true" outlineLevel="0" collapsed="false">
      <c r="A715" s="14" t="str">
        <f aca="false">"% Change between A &amp; B"</f>
        <v>% Change between A &amp; B</v>
      </c>
      <c r="B715" s="16" t="n">
        <v>0</v>
      </c>
      <c r="C715" s="16" t="n">
        <v>0.001</v>
      </c>
      <c r="D715" s="16" t="n">
        <v>0</v>
      </c>
      <c r="E715" s="16" t="n">
        <v>0</v>
      </c>
      <c r="F715" s="16" t="n">
        <v>0</v>
      </c>
      <c r="G715" s="16"/>
      <c r="H715" s="16" t="n">
        <v>0</v>
      </c>
      <c r="I715" s="14"/>
    </row>
    <row r="716" customFormat="false" ht="12.75" hidden="false" customHeight="true" outlineLevel="0" collapsed="false">
      <c r="A716" s="13" t="s">
        <v>153</v>
      </c>
      <c r="B716" s="14"/>
      <c r="C716" s="14"/>
      <c r="D716" s="14"/>
      <c r="E716" s="14"/>
      <c r="F716" s="14"/>
      <c r="G716" s="14"/>
      <c r="H716" s="14"/>
      <c r="I716" s="14"/>
    </row>
    <row r="717" customFormat="false" ht="12.75" hidden="false" customHeight="true" outlineLevel="0" collapsed="false">
      <c r="A717" s="14" t="str">
        <f aca="false">"A:"</f>
        <v>A:</v>
      </c>
      <c r="B717" s="15" t="n">
        <v>27887537</v>
      </c>
      <c r="C717" s="15" t="n">
        <v>2851300</v>
      </c>
      <c r="D717" s="15" t="n">
        <v>38141179</v>
      </c>
      <c r="E717" s="15" t="n">
        <v>2525804</v>
      </c>
      <c r="F717" s="15" t="n">
        <v>31798411</v>
      </c>
      <c r="G717" s="15"/>
      <c r="H717" s="15" t="n">
        <v>31798411</v>
      </c>
      <c r="I717" s="14"/>
    </row>
    <row r="718" customFormat="false" ht="12.75" hidden="false" customHeight="true" outlineLevel="0" collapsed="false">
      <c r="A718" s="14" t="str">
        <f aca="false">"B:"</f>
        <v>B:</v>
      </c>
      <c r="B718" s="15" t="n">
        <v>27887537</v>
      </c>
      <c r="C718" s="15" t="n">
        <v>2854800</v>
      </c>
      <c r="D718" s="15" t="n">
        <v>38144678</v>
      </c>
      <c r="E718" s="15" t="n">
        <v>2525804</v>
      </c>
      <c r="F718" s="15" t="n">
        <v>31801910</v>
      </c>
      <c r="G718" s="15"/>
      <c r="H718" s="15" t="n">
        <v>31801910</v>
      </c>
      <c r="I718" s="14"/>
    </row>
    <row r="719" customFormat="false" ht="12.75" hidden="false" customHeight="true" outlineLevel="0" collapsed="false">
      <c r="A719" s="14" t="str">
        <f aca="false">"Difference between A &amp; B"</f>
        <v>Difference between A &amp; B</v>
      </c>
      <c r="B719" s="15" t="n">
        <v>0</v>
      </c>
      <c r="C719" s="15" t="n">
        <v>3500</v>
      </c>
      <c r="D719" s="15" t="n">
        <v>3499</v>
      </c>
      <c r="E719" s="15" t="n">
        <v>0</v>
      </c>
      <c r="F719" s="15" t="n">
        <v>3499</v>
      </c>
      <c r="G719" s="15"/>
      <c r="H719" s="15" t="n">
        <v>3499</v>
      </c>
      <c r="I719" s="14"/>
    </row>
    <row r="720" customFormat="false" ht="12.75" hidden="false" customHeight="true" outlineLevel="0" collapsed="false">
      <c r="A720" s="14" t="str">
        <f aca="false">"% Change between A &amp; B"</f>
        <v>% Change between A &amp; B</v>
      </c>
      <c r="B720" s="16" t="n">
        <v>0</v>
      </c>
      <c r="C720" s="16" t="n">
        <v>0.001</v>
      </c>
      <c r="D720" s="16" t="n">
        <v>0</v>
      </c>
      <c r="E720" s="16" t="n">
        <v>0</v>
      </c>
      <c r="F720" s="16" t="n">
        <v>0</v>
      </c>
      <c r="G720" s="16"/>
      <c r="H720" s="16" t="n">
        <v>0</v>
      </c>
      <c r="I720" s="14"/>
    </row>
    <row r="721" customFormat="false" ht="12.75" hidden="false" customHeight="true" outlineLevel="0" collapsed="false">
      <c r="A721" s="13" t="s">
        <v>154</v>
      </c>
      <c r="B721" s="14"/>
      <c r="C721" s="14"/>
      <c r="D721" s="14"/>
      <c r="E721" s="14"/>
      <c r="F721" s="14"/>
      <c r="G721" s="14"/>
      <c r="H721" s="14"/>
      <c r="I721" s="14"/>
    </row>
    <row r="722" customFormat="false" ht="12.75" hidden="false" customHeight="true" outlineLevel="0" collapsed="false">
      <c r="A722" s="14" t="str">
        <f aca="false">"A:"</f>
        <v>A:</v>
      </c>
      <c r="B722" s="15" t="n">
        <v>3640270</v>
      </c>
      <c r="C722" s="15" t="n">
        <v>302594</v>
      </c>
      <c r="D722" s="15" t="n">
        <v>4512950</v>
      </c>
      <c r="E722" s="15" t="n">
        <v>526072</v>
      </c>
      <c r="F722" s="15" t="n">
        <v>4538255</v>
      </c>
      <c r="G722" s="15"/>
      <c r="H722" s="15" t="n">
        <v>4538255</v>
      </c>
      <c r="I722" s="14"/>
    </row>
    <row r="723" customFormat="false" ht="12.75" hidden="false" customHeight="true" outlineLevel="0" collapsed="false">
      <c r="A723" s="14" t="str">
        <f aca="false">"B:"</f>
        <v>B:</v>
      </c>
      <c r="B723" s="15" t="n">
        <v>3640270</v>
      </c>
      <c r="C723" s="15" t="n">
        <v>302965</v>
      </c>
      <c r="D723" s="15" t="n">
        <v>4513322</v>
      </c>
      <c r="E723" s="15" t="n">
        <v>526072</v>
      </c>
      <c r="F723" s="15" t="n">
        <v>4538626</v>
      </c>
      <c r="G723" s="15"/>
      <c r="H723" s="15" t="n">
        <v>4538626</v>
      </c>
      <c r="I723" s="14"/>
    </row>
    <row r="724" customFormat="false" ht="12.75" hidden="false" customHeight="true" outlineLevel="0" collapsed="false">
      <c r="A724" s="14" t="str">
        <f aca="false">"Difference between A &amp; B"</f>
        <v>Difference between A &amp; B</v>
      </c>
      <c r="B724" s="15" t="n">
        <v>0</v>
      </c>
      <c r="C724" s="15" t="n">
        <v>371</v>
      </c>
      <c r="D724" s="15" t="n">
        <v>372</v>
      </c>
      <c r="E724" s="15" t="n">
        <v>0</v>
      </c>
      <c r="F724" s="15" t="n">
        <v>371</v>
      </c>
      <c r="G724" s="15"/>
      <c r="H724" s="15" t="n">
        <v>371</v>
      </c>
      <c r="I724" s="14"/>
    </row>
    <row r="725" customFormat="false" ht="12.75" hidden="false" customHeight="true" outlineLevel="0" collapsed="false">
      <c r="A725" s="14" t="str">
        <f aca="false">"% Change between A &amp; B"</f>
        <v>% Change between A &amp; B</v>
      </c>
      <c r="B725" s="16" t="n">
        <v>0</v>
      </c>
      <c r="C725" s="16" t="n">
        <v>0.001</v>
      </c>
      <c r="D725" s="16" t="n">
        <v>0</v>
      </c>
      <c r="E725" s="16" t="n">
        <v>0</v>
      </c>
      <c r="F725" s="16" t="n">
        <v>0</v>
      </c>
      <c r="G725" s="16"/>
      <c r="H725" s="16" t="n">
        <v>0</v>
      </c>
      <c r="I725" s="14"/>
    </row>
    <row r="726" customFormat="false" ht="12.75" hidden="false" customHeight="true" outlineLevel="0" collapsed="false">
      <c r="A726" s="13" t="s">
        <v>155</v>
      </c>
      <c r="B726" s="14"/>
      <c r="C726" s="14"/>
      <c r="D726" s="14"/>
      <c r="E726" s="14"/>
      <c r="F726" s="14"/>
      <c r="G726" s="14"/>
      <c r="H726" s="14"/>
      <c r="I726" s="14"/>
    </row>
    <row r="727" customFormat="false" ht="12.75" hidden="false" customHeight="true" outlineLevel="0" collapsed="false">
      <c r="A727" s="14" t="str">
        <f aca="false">"A:"</f>
        <v>A:</v>
      </c>
      <c r="B727" s="15" t="n">
        <v>1415621</v>
      </c>
      <c r="C727" s="15" t="n">
        <v>131531</v>
      </c>
      <c r="D727" s="15" t="n">
        <v>1986507</v>
      </c>
      <c r="E727" s="15" t="n">
        <v>214400</v>
      </c>
      <c r="F727" s="15" t="n">
        <v>1962768</v>
      </c>
      <c r="G727" s="15"/>
      <c r="H727" s="15" t="n">
        <v>1962768</v>
      </c>
      <c r="I727" s="14"/>
    </row>
    <row r="728" customFormat="false" ht="12.75" hidden="false" customHeight="true" outlineLevel="0" collapsed="false">
      <c r="A728" s="14" t="str">
        <f aca="false">"B:"</f>
        <v>B:</v>
      </c>
      <c r="B728" s="15" t="n">
        <v>1415621</v>
      </c>
      <c r="C728" s="15" t="n">
        <v>131692</v>
      </c>
      <c r="D728" s="15" t="n">
        <v>1986669</v>
      </c>
      <c r="E728" s="15" t="n">
        <v>214400</v>
      </c>
      <c r="F728" s="15" t="n">
        <v>1962930</v>
      </c>
      <c r="G728" s="15"/>
      <c r="H728" s="15" t="n">
        <v>1962930</v>
      </c>
      <c r="I728" s="14"/>
    </row>
    <row r="729" customFormat="false" ht="12.75" hidden="false" customHeight="true" outlineLevel="0" collapsed="false">
      <c r="A729" s="14" t="str">
        <f aca="false">"Difference between A &amp; B"</f>
        <v>Difference between A &amp; B</v>
      </c>
      <c r="B729" s="15" t="n">
        <v>0</v>
      </c>
      <c r="C729" s="15" t="n">
        <v>161</v>
      </c>
      <c r="D729" s="15" t="n">
        <v>162</v>
      </c>
      <c r="E729" s="15" t="n">
        <v>0</v>
      </c>
      <c r="F729" s="15" t="n">
        <v>162</v>
      </c>
      <c r="G729" s="15"/>
      <c r="H729" s="15" t="n">
        <v>162</v>
      </c>
      <c r="I729" s="14"/>
    </row>
    <row r="730" customFormat="false" ht="12.75" hidden="false" customHeight="true" outlineLevel="0" collapsed="false">
      <c r="A730" s="14" t="str">
        <f aca="false">"% Change between A &amp; B"</f>
        <v>% Change between A &amp; B</v>
      </c>
      <c r="B730" s="16" t="n">
        <v>0</v>
      </c>
      <c r="C730" s="16" t="n">
        <v>0.001</v>
      </c>
      <c r="D730" s="16" t="n">
        <v>0</v>
      </c>
      <c r="E730" s="16" t="n">
        <v>0</v>
      </c>
      <c r="F730" s="16" t="n">
        <v>0</v>
      </c>
      <c r="G730" s="16"/>
      <c r="H730" s="16" t="n">
        <v>0</v>
      </c>
      <c r="I730" s="14"/>
    </row>
    <row r="731" customFormat="false" ht="12.75" hidden="false" customHeight="true" outlineLevel="0" collapsed="false">
      <c r="A731" s="13" t="s">
        <v>156</v>
      </c>
      <c r="B731" s="14"/>
      <c r="C731" s="14"/>
      <c r="D731" s="14"/>
      <c r="E731" s="14"/>
      <c r="F731" s="14"/>
      <c r="G731" s="14"/>
      <c r="H731" s="14"/>
      <c r="I731" s="14"/>
    </row>
    <row r="732" customFormat="false" ht="12.75" hidden="false" customHeight="true" outlineLevel="0" collapsed="false">
      <c r="A732" s="14" t="str">
        <f aca="false">"A:"</f>
        <v>A:</v>
      </c>
      <c r="B732" s="15" t="n">
        <v>10264438</v>
      </c>
      <c r="C732" s="15" t="n">
        <v>1024328</v>
      </c>
      <c r="D732" s="15" t="n">
        <v>14805672</v>
      </c>
      <c r="E732" s="15" t="n">
        <v>1712469</v>
      </c>
      <c r="F732" s="15" t="n">
        <v>15068485</v>
      </c>
      <c r="G732" s="15"/>
      <c r="H732" s="15" t="n">
        <v>15077404</v>
      </c>
      <c r="I732" s="14"/>
    </row>
    <row r="733" customFormat="false" ht="12.75" hidden="false" customHeight="true" outlineLevel="0" collapsed="false">
      <c r="A733" s="14" t="str">
        <f aca="false">"B:"</f>
        <v>B:</v>
      </c>
      <c r="B733" s="15" t="n">
        <v>10264438</v>
      </c>
      <c r="C733" s="15" t="n">
        <v>1025585</v>
      </c>
      <c r="D733" s="15" t="n">
        <v>14806929</v>
      </c>
      <c r="E733" s="15" t="n">
        <v>1712469</v>
      </c>
      <c r="F733" s="15" t="n">
        <v>15069743</v>
      </c>
      <c r="G733" s="15"/>
      <c r="H733" s="15" t="n">
        <v>15078661</v>
      </c>
      <c r="I733" s="14"/>
    </row>
    <row r="734" customFormat="false" ht="12.75" hidden="false" customHeight="true" outlineLevel="0" collapsed="false">
      <c r="A734" s="14" t="str">
        <f aca="false">"Difference between A &amp; B"</f>
        <v>Difference between A &amp; B</v>
      </c>
      <c r="B734" s="15" t="n">
        <v>0</v>
      </c>
      <c r="C734" s="15" t="n">
        <v>1257</v>
      </c>
      <c r="D734" s="15" t="n">
        <v>1257</v>
      </c>
      <c r="E734" s="15" t="n">
        <v>0</v>
      </c>
      <c r="F734" s="15" t="n">
        <v>1258</v>
      </c>
      <c r="G734" s="15"/>
      <c r="H734" s="15" t="n">
        <v>1257</v>
      </c>
      <c r="I734" s="14"/>
    </row>
    <row r="735" customFormat="false" ht="12.75" hidden="false" customHeight="true" outlineLevel="0" collapsed="false">
      <c r="A735" s="14" t="str">
        <f aca="false">"% Change between A &amp; B"</f>
        <v>% Change between A &amp; B</v>
      </c>
      <c r="B735" s="16" t="n">
        <v>0</v>
      </c>
      <c r="C735" s="16" t="n">
        <v>0.001</v>
      </c>
      <c r="D735" s="16" t="n">
        <v>0</v>
      </c>
      <c r="E735" s="16" t="n">
        <v>0</v>
      </c>
      <c r="F735" s="16" t="n">
        <v>0</v>
      </c>
      <c r="G735" s="16"/>
      <c r="H735" s="16" t="n">
        <v>0</v>
      </c>
      <c r="I735" s="14"/>
    </row>
    <row r="736" customFormat="false" ht="12.75" hidden="false" customHeight="true" outlineLevel="0" collapsed="false">
      <c r="A736" s="13" t="s">
        <v>157</v>
      </c>
      <c r="B736" s="14"/>
      <c r="C736" s="14"/>
      <c r="D736" s="14"/>
      <c r="E736" s="14"/>
      <c r="F736" s="14"/>
      <c r="G736" s="14"/>
      <c r="H736" s="14"/>
      <c r="I736" s="14"/>
    </row>
    <row r="737" customFormat="false" ht="12.75" hidden="false" customHeight="true" outlineLevel="0" collapsed="false">
      <c r="A737" s="14" t="str">
        <f aca="false">"A:"</f>
        <v>A:</v>
      </c>
      <c r="B737" s="15" t="n">
        <v>10868376</v>
      </c>
      <c r="C737" s="15" t="n">
        <v>1093649</v>
      </c>
      <c r="D737" s="15" t="n">
        <v>15373575</v>
      </c>
      <c r="E737" s="15" t="n">
        <v>1121946</v>
      </c>
      <c r="F737" s="15" t="n">
        <v>13305159</v>
      </c>
      <c r="G737" s="15"/>
      <c r="H737" s="15" t="n">
        <v>13305159</v>
      </c>
      <c r="I737" s="14"/>
    </row>
    <row r="738" customFormat="false" ht="12.75" hidden="false" customHeight="true" outlineLevel="0" collapsed="false">
      <c r="A738" s="14" t="str">
        <f aca="false">"B:"</f>
        <v>B:</v>
      </c>
      <c r="B738" s="15" t="n">
        <v>10868376</v>
      </c>
      <c r="C738" s="15" t="n">
        <v>1094991</v>
      </c>
      <c r="D738" s="15" t="n">
        <v>15374917</v>
      </c>
      <c r="E738" s="15" t="n">
        <v>1121946</v>
      </c>
      <c r="F738" s="15" t="n">
        <v>13306501</v>
      </c>
      <c r="G738" s="15"/>
      <c r="H738" s="15" t="n">
        <v>13306501</v>
      </c>
      <c r="I738" s="14"/>
    </row>
    <row r="739" customFormat="false" ht="12.75" hidden="false" customHeight="true" outlineLevel="0" collapsed="false">
      <c r="A739" s="14" t="str">
        <f aca="false">"Difference between A &amp; B"</f>
        <v>Difference between A &amp; B</v>
      </c>
      <c r="B739" s="15" t="n">
        <v>0</v>
      </c>
      <c r="C739" s="15" t="n">
        <v>1342</v>
      </c>
      <c r="D739" s="15" t="n">
        <v>1342</v>
      </c>
      <c r="E739" s="15" t="n">
        <v>0</v>
      </c>
      <c r="F739" s="15" t="n">
        <v>1342</v>
      </c>
      <c r="G739" s="15"/>
      <c r="H739" s="15" t="n">
        <v>1342</v>
      </c>
      <c r="I739" s="14"/>
    </row>
    <row r="740" customFormat="false" ht="12.75" hidden="false" customHeight="true" outlineLevel="0" collapsed="false">
      <c r="A740" s="14" t="str">
        <f aca="false">"% Change between A &amp; B"</f>
        <v>% Change between A &amp; B</v>
      </c>
      <c r="B740" s="16" t="n">
        <v>0</v>
      </c>
      <c r="C740" s="16" t="n">
        <v>0.001</v>
      </c>
      <c r="D740" s="16" t="n">
        <v>0</v>
      </c>
      <c r="E740" s="16" t="n">
        <v>0</v>
      </c>
      <c r="F740" s="16" t="n">
        <v>0</v>
      </c>
      <c r="G740" s="16"/>
      <c r="H740" s="16" t="n">
        <v>0</v>
      </c>
      <c r="I740" s="14"/>
    </row>
    <row r="741" customFormat="false" ht="12.75" hidden="false" customHeight="true" outlineLevel="0" collapsed="false">
      <c r="A741" s="13" t="s">
        <v>158</v>
      </c>
      <c r="B741" s="14"/>
      <c r="C741" s="14"/>
      <c r="D741" s="14"/>
      <c r="E741" s="14"/>
      <c r="F741" s="14"/>
      <c r="G741" s="14"/>
      <c r="H741" s="14"/>
      <c r="I741" s="14"/>
    </row>
    <row r="742" customFormat="false" ht="12.75" hidden="false" customHeight="true" outlineLevel="0" collapsed="false">
      <c r="A742" s="14" t="str">
        <f aca="false">"A:"</f>
        <v>A:</v>
      </c>
      <c r="B742" s="15" t="n">
        <v>10052928</v>
      </c>
      <c r="C742" s="15" t="n">
        <v>1030517</v>
      </c>
      <c r="D742" s="15" t="n">
        <v>14617255</v>
      </c>
      <c r="E742" s="15" t="n">
        <v>1084828</v>
      </c>
      <c r="F742" s="15" t="n">
        <v>12796176</v>
      </c>
      <c r="G742" s="15"/>
      <c r="H742" s="15" t="n">
        <v>12850273</v>
      </c>
      <c r="I742" s="14"/>
    </row>
    <row r="743" customFormat="false" ht="12.75" hidden="false" customHeight="true" outlineLevel="0" collapsed="false">
      <c r="A743" s="14" t="str">
        <f aca="false">"B:"</f>
        <v>B:</v>
      </c>
      <c r="B743" s="15" t="n">
        <v>10052928</v>
      </c>
      <c r="C743" s="15" t="n">
        <v>1011025</v>
      </c>
      <c r="D743" s="15" t="n">
        <v>14597763</v>
      </c>
      <c r="E743" s="15" t="n">
        <v>1082583</v>
      </c>
      <c r="F743" s="15" t="n">
        <v>12774440</v>
      </c>
      <c r="G743" s="15"/>
      <c r="H743" s="15" t="n">
        <v>12828537</v>
      </c>
      <c r="I743" s="14"/>
    </row>
    <row r="744" customFormat="false" ht="12.75" hidden="false" customHeight="true" outlineLevel="0" collapsed="false">
      <c r="A744" s="14" t="str">
        <f aca="false">"Difference between A &amp; B"</f>
        <v>Difference between A &amp; B</v>
      </c>
      <c r="B744" s="15" t="n">
        <v>0</v>
      </c>
      <c r="C744" s="15" t="n">
        <v>-19492</v>
      </c>
      <c r="D744" s="15" t="n">
        <v>-19492</v>
      </c>
      <c r="E744" s="15" t="n">
        <v>-2245</v>
      </c>
      <c r="F744" s="15" t="n">
        <v>-21736</v>
      </c>
      <c r="G744" s="15"/>
      <c r="H744" s="15" t="n">
        <v>-21736</v>
      </c>
      <c r="I744" s="14"/>
    </row>
    <row r="745" customFormat="false" ht="12.75" hidden="false" customHeight="true" outlineLevel="0" collapsed="false">
      <c r="A745" s="14" t="str">
        <f aca="false">"% Change between A &amp; B"</f>
        <v>% Change between A &amp; B</v>
      </c>
      <c r="B745" s="16" t="n">
        <v>0</v>
      </c>
      <c r="C745" s="16" t="n">
        <v>-0.019</v>
      </c>
      <c r="D745" s="16" t="n">
        <v>-0.001</v>
      </c>
      <c r="E745" s="16" t="n">
        <v>-0.002</v>
      </c>
      <c r="F745" s="16" t="n">
        <v>-0.002</v>
      </c>
      <c r="G745" s="16"/>
      <c r="H745" s="16" t="n">
        <v>-0.002</v>
      </c>
      <c r="I745" s="14"/>
    </row>
    <row r="746" customFormat="false" ht="12.75" hidden="false" customHeight="true" outlineLevel="0" collapsed="false">
      <c r="A746" s="13" t="s">
        <v>159</v>
      </c>
      <c r="B746" s="14"/>
      <c r="C746" s="14"/>
      <c r="D746" s="14"/>
      <c r="E746" s="14"/>
      <c r="F746" s="14"/>
      <c r="G746" s="14"/>
      <c r="H746" s="14"/>
      <c r="I746" s="14"/>
    </row>
    <row r="747" customFormat="false" ht="12.75" hidden="false" customHeight="true" outlineLevel="0" collapsed="false">
      <c r="A747" s="14" t="str">
        <f aca="false">"A:"</f>
        <v>A:</v>
      </c>
      <c r="B747" s="15" t="n">
        <v>7849691</v>
      </c>
      <c r="C747" s="15" t="n">
        <v>658439</v>
      </c>
      <c r="D747" s="15" t="n">
        <v>10234590</v>
      </c>
      <c r="E747" s="15" t="n">
        <v>747160</v>
      </c>
      <c r="F747" s="15" t="n">
        <v>8685064</v>
      </c>
      <c r="G747" s="15"/>
      <c r="H747" s="15" t="n">
        <v>8685064</v>
      </c>
      <c r="I747" s="14"/>
    </row>
    <row r="748" customFormat="false" ht="12.75" hidden="false" customHeight="true" outlineLevel="0" collapsed="false">
      <c r="A748" s="14" t="str">
        <f aca="false">"B:"</f>
        <v>B:</v>
      </c>
      <c r="B748" s="15" t="n">
        <v>7849691</v>
      </c>
      <c r="C748" s="15" t="n">
        <v>659247</v>
      </c>
      <c r="D748" s="15" t="n">
        <v>10235398</v>
      </c>
      <c r="E748" s="15" t="n">
        <v>747160</v>
      </c>
      <c r="F748" s="15" t="n">
        <v>8685872</v>
      </c>
      <c r="G748" s="15"/>
      <c r="H748" s="15" t="n">
        <v>8685872</v>
      </c>
      <c r="I748" s="14"/>
    </row>
    <row r="749" customFormat="false" ht="12.75" hidden="false" customHeight="true" outlineLevel="0" collapsed="false">
      <c r="A749" s="14" t="str">
        <f aca="false">"Difference between A &amp; B"</f>
        <v>Difference between A &amp; B</v>
      </c>
      <c r="B749" s="15" t="n">
        <v>0</v>
      </c>
      <c r="C749" s="15" t="n">
        <v>808</v>
      </c>
      <c r="D749" s="15" t="n">
        <v>808</v>
      </c>
      <c r="E749" s="15" t="n">
        <v>0</v>
      </c>
      <c r="F749" s="15" t="n">
        <v>808</v>
      </c>
      <c r="G749" s="15"/>
      <c r="H749" s="15" t="n">
        <v>808</v>
      </c>
      <c r="I749" s="14"/>
    </row>
    <row r="750" customFormat="false" ht="12.75" hidden="false" customHeight="true" outlineLevel="0" collapsed="false">
      <c r="A750" s="14" t="str">
        <f aca="false">"% Change between A &amp; B"</f>
        <v>% Change between A &amp; B</v>
      </c>
      <c r="B750" s="16" t="n">
        <v>0</v>
      </c>
      <c r="C750" s="16" t="n">
        <v>0.001</v>
      </c>
      <c r="D750" s="16" t="n">
        <v>0</v>
      </c>
      <c r="E750" s="16" t="n">
        <v>0</v>
      </c>
      <c r="F750" s="16" t="n">
        <v>0</v>
      </c>
      <c r="G750" s="16"/>
      <c r="H750" s="16" t="n">
        <v>0</v>
      </c>
      <c r="I750" s="14"/>
    </row>
    <row r="751" customFormat="false" ht="12.75" hidden="false" customHeight="true" outlineLevel="0" collapsed="false">
      <c r="A751" s="13" t="s">
        <v>160</v>
      </c>
      <c r="B751" s="14"/>
      <c r="C751" s="14"/>
      <c r="D751" s="14"/>
      <c r="E751" s="14"/>
      <c r="F751" s="14"/>
      <c r="G751" s="14"/>
      <c r="H751" s="14"/>
      <c r="I751" s="14"/>
    </row>
    <row r="752" customFormat="false" ht="12.75" hidden="false" customHeight="true" outlineLevel="0" collapsed="false">
      <c r="A752" s="14" t="str">
        <f aca="false">"A:"</f>
        <v>A:</v>
      </c>
      <c r="B752" s="15" t="n">
        <v>3683149</v>
      </c>
      <c r="C752" s="15" t="n">
        <v>358785</v>
      </c>
      <c r="D752" s="15" t="n">
        <v>5112474</v>
      </c>
      <c r="E752" s="15" t="n">
        <v>469039</v>
      </c>
      <c r="F752" s="15" t="n">
        <v>4746897</v>
      </c>
      <c r="G752" s="15"/>
      <c r="H752" s="15" t="n">
        <v>4746897</v>
      </c>
      <c r="I752" s="14"/>
    </row>
    <row r="753" customFormat="false" ht="12.75" hidden="false" customHeight="true" outlineLevel="0" collapsed="false">
      <c r="A753" s="14" t="str">
        <f aca="false">"B:"</f>
        <v>B:</v>
      </c>
      <c r="B753" s="15" t="n">
        <v>3683149</v>
      </c>
      <c r="C753" s="15" t="n">
        <v>359225</v>
      </c>
      <c r="D753" s="15" t="n">
        <v>5112914</v>
      </c>
      <c r="E753" s="15" t="n">
        <v>469039</v>
      </c>
      <c r="F753" s="15" t="n">
        <v>4747338</v>
      </c>
      <c r="G753" s="15"/>
      <c r="H753" s="15" t="n">
        <v>4747338</v>
      </c>
      <c r="I753" s="14"/>
    </row>
    <row r="754" customFormat="false" ht="12.75" hidden="false" customHeight="true" outlineLevel="0" collapsed="false">
      <c r="A754" s="14" t="str">
        <f aca="false">"Difference between A &amp; B"</f>
        <v>Difference between A &amp; B</v>
      </c>
      <c r="B754" s="15" t="n">
        <v>0</v>
      </c>
      <c r="C754" s="15" t="n">
        <v>440</v>
      </c>
      <c r="D754" s="15" t="n">
        <v>440</v>
      </c>
      <c r="E754" s="15" t="n">
        <v>0</v>
      </c>
      <c r="F754" s="15" t="n">
        <v>441</v>
      </c>
      <c r="G754" s="15"/>
      <c r="H754" s="15" t="n">
        <v>441</v>
      </c>
      <c r="I754" s="14"/>
    </row>
    <row r="755" customFormat="false" ht="12.75" hidden="false" customHeight="true" outlineLevel="0" collapsed="false">
      <c r="A755" s="14" t="str">
        <f aca="false">"% Change between A &amp; B"</f>
        <v>% Change between A &amp; B</v>
      </c>
      <c r="B755" s="16" t="n">
        <v>0</v>
      </c>
      <c r="C755" s="16" t="n">
        <v>0.001</v>
      </c>
      <c r="D755" s="16" t="n">
        <v>0</v>
      </c>
      <c r="E755" s="16" t="n">
        <v>0</v>
      </c>
      <c r="F755" s="16" t="n">
        <v>0</v>
      </c>
      <c r="G755" s="16"/>
      <c r="H755" s="16" t="n">
        <v>0</v>
      </c>
      <c r="I755" s="14"/>
    </row>
    <row r="756" customFormat="false" ht="12.75" hidden="false" customHeight="true" outlineLevel="0" collapsed="false">
      <c r="A756" s="13" t="s">
        <v>161</v>
      </c>
      <c r="B756" s="14"/>
      <c r="C756" s="14"/>
      <c r="D756" s="14"/>
      <c r="E756" s="14"/>
      <c r="F756" s="14"/>
      <c r="G756" s="14"/>
      <c r="H756" s="14"/>
      <c r="I756" s="14"/>
    </row>
    <row r="757" customFormat="false" ht="12.75" hidden="false" customHeight="true" outlineLevel="0" collapsed="false">
      <c r="A757" s="14" t="str">
        <f aca="false">"A:"</f>
        <v>A:</v>
      </c>
      <c r="B757" s="15" t="n">
        <v>1507561</v>
      </c>
      <c r="C757" s="15" t="n">
        <v>115003</v>
      </c>
      <c r="D757" s="15" t="n">
        <v>1977589</v>
      </c>
      <c r="E757" s="15" t="n">
        <v>203089</v>
      </c>
      <c r="F757" s="15" t="n">
        <v>1901138</v>
      </c>
      <c r="G757" s="15"/>
      <c r="H757" s="15" t="n">
        <v>1901138</v>
      </c>
      <c r="I757" s="14"/>
    </row>
    <row r="758" customFormat="false" ht="12.75" hidden="false" customHeight="true" outlineLevel="0" collapsed="false">
      <c r="A758" s="14" t="str">
        <f aca="false">"B:"</f>
        <v>B:</v>
      </c>
      <c r="B758" s="15" t="n">
        <v>1507561</v>
      </c>
      <c r="C758" s="15" t="n">
        <v>115144</v>
      </c>
      <c r="D758" s="15" t="n">
        <v>1977730</v>
      </c>
      <c r="E758" s="15" t="n">
        <v>203089</v>
      </c>
      <c r="F758" s="15" t="n">
        <v>1901279</v>
      </c>
      <c r="G758" s="15"/>
      <c r="H758" s="15" t="n">
        <v>1901279</v>
      </c>
      <c r="I758" s="14"/>
    </row>
    <row r="759" customFormat="false" ht="12.75" hidden="false" customHeight="true" outlineLevel="0" collapsed="false">
      <c r="A759" s="14" t="str">
        <f aca="false">"Difference between A &amp; B"</f>
        <v>Difference between A &amp; B</v>
      </c>
      <c r="B759" s="15" t="n">
        <v>0</v>
      </c>
      <c r="C759" s="15" t="n">
        <v>141</v>
      </c>
      <c r="D759" s="15" t="n">
        <v>141</v>
      </c>
      <c r="E759" s="15" t="n">
        <v>0</v>
      </c>
      <c r="F759" s="15" t="n">
        <v>141</v>
      </c>
      <c r="G759" s="15"/>
      <c r="H759" s="15" t="n">
        <v>141</v>
      </c>
      <c r="I759" s="14"/>
    </row>
    <row r="760" customFormat="false" ht="12.75" hidden="false" customHeight="true" outlineLevel="0" collapsed="false">
      <c r="A760" s="14" t="str">
        <f aca="false">"% Change between A &amp; B"</f>
        <v>% Change between A &amp; B</v>
      </c>
      <c r="B760" s="16" t="n">
        <v>0</v>
      </c>
      <c r="C760" s="16" t="n">
        <v>0.001</v>
      </c>
      <c r="D760" s="16" t="n">
        <v>0</v>
      </c>
      <c r="E760" s="16" t="n">
        <v>0</v>
      </c>
      <c r="F760" s="16" t="n">
        <v>0</v>
      </c>
      <c r="G760" s="16"/>
      <c r="H760" s="16" t="n">
        <v>0</v>
      </c>
      <c r="I760" s="14"/>
    </row>
    <row r="761" customFormat="false" ht="12.75" hidden="false" customHeight="true" outlineLevel="0" collapsed="false">
      <c r="A761" s="13" t="s">
        <v>162</v>
      </c>
      <c r="B761" s="14"/>
      <c r="C761" s="14"/>
      <c r="D761" s="14"/>
      <c r="E761" s="14"/>
      <c r="F761" s="14"/>
      <c r="G761" s="14"/>
      <c r="H761" s="14"/>
      <c r="I761" s="14"/>
    </row>
    <row r="762" customFormat="false" ht="12.75" hidden="false" customHeight="true" outlineLevel="0" collapsed="false">
      <c r="A762" s="14" t="str">
        <f aca="false">"A:"</f>
        <v>A:</v>
      </c>
      <c r="B762" s="15" t="n">
        <v>27207884</v>
      </c>
      <c r="C762" s="15" t="n">
        <v>2424087</v>
      </c>
      <c r="D762" s="15" t="n">
        <v>36188924</v>
      </c>
      <c r="E762" s="15" t="n">
        <v>1188618</v>
      </c>
      <c r="F762" s="15" t="n">
        <v>25510909</v>
      </c>
      <c r="G762" s="15"/>
      <c r="H762" s="15" t="n">
        <v>25758385</v>
      </c>
      <c r="I762" s="14"/>
    </row>
    <row r="763" customFormat="false" ht="12.75" hidden="false" customHeight="true" outlineLevel="0" collapsed="false">
      <c r="A763" s="14" t="str">
        <f aca="false">"B:"</f>
        <v>B:</v>
      </c>
      <c r="B763" s="15" t="n">
        <v>27207884</v>
      </c>
      <c r="C763" s="15" t="n">
        <v>2427062</v>
      </c>
      <c r="D763" s="15" t="n">
        <v>36191898</v>
      </c>
      <c r="E763" s="15" t="n">
        <v>1188618</v>
      </c>
      <c r="F763" s="15" t="n">
        <v>25513884</v>
      </c>
      <c r="G763" s="15"/>
      <c r="H763" s="15" t="n">
        <v>25761360</v>
      </c>
      <c r="I763" s="14"/>
    </row>
    <row r="764" customFormat="false" ht="12.75" hidden="false" customHeight="true" outlineLevel="0" collapsed="false">
      <c r="A764" s="14" t="str">
        <f aca="false">"Difference between A &amp; B"</f>
        <v>Difference between A &amp; B</v>
      </c>
      <c r="B764" s="15" t="n">
        <v>0</v>
      </c>
      <c r="C764" s="15" t="n">
        <v>2975</v>
      </c>
      <c r="D764" s="15" t="n">
        <v>2974</v>
      </c>
      <c r="E764" s="15" t="n">
        <v>0</v>
      </c>
      <c r="F764" s="15" t="n">
        <v>2975</v>
      </c>
      <c r="G764" s="15"/>
      <c r="H764" s="15" t="n">
        <v>2975</v>
      </c>
      <c r="I764" s="14"/>
    </row>
    <row r="765" customFormat="false" ht="12.75" hidden="false" customHeight="true" outlineLevel="0" collapsed="false">
      <c r="A765" s="14" t="str">
        <f aca="false">"% Change between A &amp; B"</f>
        <v>% Change between A &amp; B</v>
      </c>
      <c r="B765" s="16" t="n">
        <v>0</v>
      </c>
      <c r="C765" s="16" t="n">
        <v>0.001</v>
      </c>
      <c r="D765" s="16" t="n">
        <v>0</v>
      </c>
      <c r="E765" s="16" t="n">
        <v>0</v>
      </c>
      <c r="F765" s="16" t="n">
        <v>0</v>
      </c>
      <c r="G765" s="16"/>
      <c r="H765" s="16" t="n">
        <v>0</v>
      </c>
      <c r="I765" s="14"/>
    </row>
    <row r="766" customFormat="false" ht="12.75" hidden="false" customHeight="true" outlineLevel="0" collapsed="false">
      <c r="A766" s="13" t="s">
        <v>163</v>
      </c>
      <c r="B766" s="14"/>
      <c r="C766" s="14"/>
      <c r="D766" s="14"/>
      <c r="E766" s="14"/>
      <c r="F766" s="14"/>
      <c r="G766" s="14"/>
      <c r="H766" s="14"/>
      <c r="I766" s="14"/>
    </row>
    <row r="767" customFormat="false" ht="12.75" hidden="false" customHeight="true" outlineLevel="0" collapsed="false">
      <c r="A767" s="14" t="str">
        <f aca="false">"A:"</f>
        <v>A:</v>
      </c>
      <c r="B767" s="15" t="n">
        <v>22077898</v>
      </c>
      <c r="C767" s="15" t="n">
        <v>2240213</v>
      </c>
      <c r="D767" s="15" t="n">
        <v>30357549</v>
      </c>
      <c r="E767" s="15" t="n">
        <v>1091316</v>
      </c>
      <c r="F767" s="15" t="n">
        <v>22054565</v>
      </c>
      <c r="G767" s="15"/>
      <c r="H767" s="15" t="n">
        <v>22054565</v>
      </c>
      <c r="I767" s="14"/>
    </row>
    <row r="768" customFormat="false" ht="12.75" hidden="false" customHeight="true" outlineLevel="0" collapsed="false">
      <c r="A768" s="14" t="str">
        <f aca="false">"B:"</f>
        <v>B:</v>
      </c>
      <c r="B768" s="15" t="n">
        <v>22077898</v>
      </c>
      <c r="C768" s="15" t="n">
        <v>2242962</v>
      </c>
      <c r="D768" s="15" t="n">
        <v>30360298</v>
      </c>
      <c r="E768" s="15" t="n">
        <v>1091316</v>
      </c>
      <c r="F768" s="15" t="n">
        <v>22057314</v>
      </c>
      <c r="G768" s="15"/>
      <c r="H768" s="15" t="n">
        <v>22057314</v>
      </c>
      <c r="I768" s="14"/>
    </row>
    <row r="769" customFormat="false" ht="12.75" hidden="false" customHeight="true" outlineLevel="0" collapsed="false">
      <c r="A769" s="14" t="str">
        <f aca="false">"Difference between A &amp; B"</f>
        <v>Difference between A &amp; B</v>
      </c>
      <c r="B769" s="15" t="n">
        <v>0</v>
      </c>
      <c r="C769" s="15" t="n">
        <v>2749</v>
      </c>
      <c r="D769" s="15" t="n">
        <v>2749</v>
      </c>
      <c r="E769" s="15" t="n">
        <v>0</v>
      </c>
      <c r="F769" s="15" t="n">
        <v>2749</v>
      </c>
      <c r="G769" s="15"/>
      <c r="H769" s="15" t="n">
        <v>2749</v>
      </c>
      <c r="I769" s="14"/>
    </row>
    <row r="770" customFormat="false" ht="12.75" hidden="false" customHeight="true" outlineLevel="0" collapsed="false">
      <c r="A770" s="14" t="str">
        <f aca="false">"% Change between A &amp; B"</f>
        <v>% Change between A &amp; B</v>
      </c>
      <c r="B770" s="16" t="n">
        <v>0</v>
      </c>
      <c r="C770" s="16" t="n">
        <v>0.001</v>
      </c>
      <c r="D770" s="16" t="n">
        <v>0</v>
      </c>
      <c r="E770" s="16" t="n">
        <v>0</v>
      </c>
      <c r="F770" s="16" t="n">
        <v>0</v>
      </c>
      <c r="G770" s="16"/>
      <c r="H770" s="16" t="n">
        <v>0</v>
      </c>
      <c r="I770" s="14"/>
    </row>
    <row r="771" customFormat="false" ht="12.75" hidden="false" customHeight="true" outlineLevel="0" collapsed="false">
      <c r="A771" s="13" t="s">
        <v>164</v>
      </c>
      <c r="B771" s="14"/>
      <c r="C771" s="14"/>
      <c r="D771" s="14"/>
      <c r="E771" s="14"/>
      <c r="F771" s="14"/>
      <c r="G771" s="14"/>
      <c r="H771" s="14"/>
      <c r="I771" s="14"/>
    </row>
    <row r="772" customFormat="false" ht="12.75" hidden="false" customHeight="true" outlineLevel="0" collapsed="false">
      <c r="A772" s="14" t="str">
        <f aca="false">"A:"</f>
        <v>A:</v>
      </c>
      <c r="B772" s="15" t="n">
        <v>876820</v>
      </c>
      <c r="C772" s="15" t="n">
        <v>32312</v>
      </c>
      <c r="D772" s="15" t="n">
        <v>1226098</v>
      </c>
      <c r="E772" s="15" t="n">
        <v>73188</v>
      </c>
      <c r="F772" s="15" t="n">
        <v>1004645</v>
      </c>
      <c r="G772" s="15"/>
      <c r="H772" s="15" t="n">
        <v>981025</v>
      </c>
      <c r="I772" s="14"/>
    </row>
    <row r="773" customFormat="false" ht="12.75" hidden="false" customHeight="true" outlineLevel="0" collapsed="false">
      <c r="A773" s="14" t="str">
        <f aca="false">"B:"</f>
        <v>B:</v>
      </c>
      <c r="B773" s="15" t="n">
        <v>876820</v>
      </c>
      <c r="C773" s="15" t="n">
        <v>32189</v>
      </c>
      <c r="D773" s="15" t="n">
        <v>1225975</v>
      </c>
      <c r="E773" s="15" t="n">
        <v>73174</v>
      </c>
      <c r="F773" s="15" t="n">
        <v>1004507</v>
      </c>
      <c r="G773" s="15"/>
      <c r="H773" s="15" t="n">
        <v>980887</v>
      </c>
      <c r="I773" s="14"/>
    </row>
    <row r="774" customFormat="false" ht="12.75" hidden="false" customHeight="true" outlineLevel="0" collapsed="false">
      <c r="A774" s="14" t="str">
        <f aca="false">"Difference between A &amp; B"</f>
        <v>Difference between A &amp; B</v>
      </c>
      <c r="B774" s="15" t="n">
        <v>0</v>
      </c>
      <c r="C774" s="15" t="n">
        <v>-123</v>
      </c>
      <c r="D774" s="15" t="n">
        <v>-123</v>
      </c>
      <c r="E774" s="15" t="n">
        <v>-14</v>
      </c>
      <c r="F774" s="15" t="n">
        <v>-138</v>
      </c>
      <c r="G774" s="15"/>
      <c r="H774" s="15" t="n">
        <v>-138</v>
      </c>
      <c r="I774" s="14"/>
    </row>
    <row r="775" customFormat="false" ht="12.75" hidden="false" customHeight="true" outlineLevel="0" collapsed="false">
      <c r="A775" s="14" t="str">
        <f aca="false">"% Change between A &amp; B"</f>
        <v>% Change between A &amp; B</v>
      </c>
      <c r="B775" s="16" t="n">
        <v>0</v>
      </c>
      <c r="C775" s="16" t="n">
        <v>-0.004</v>
      </c>
      <c r="D775" s="16" t="n">
        <v>0</v>
      </c>
      <c r="E775" s="16" t="n">
        <v>0</v>
      </c>
      <c r="F775" s="16" t="n">
        <v>0</v>
      </c>
      <c r="G775" s="16"/>
      <c r="H775" s="16" t="n">
        <v>0</v>
      </c>
      <c r="I775" s="14"/>
    </row>
    <row r="776" customFormat="false" ht="12.75" hidden="false" customHeight="true" outlineLevel="0" collapsed="false">
      <c r="A776" s="13" t="s">
        <v>165</v>
      </c>
      <c r="B776" s="14"/>
      <c r="C776" s="14"/>
      <c r="D776" s="14"/>
      <c r="E776" s="14"/>
      <c r="F776" s="14"/>
      <c r="G776" s="14"/>
      <c r="H776" s="14"/>
      <c r="I776" s="14"/>
    </row>
    <row r="777" customFormat="false" ht="12.75" hidden="false" customHeight="true" outlineLevel="0" collapsed="false">
      <c r="A777" s="14" t="str">
        <f aca="false">"A:"</f>
        <v>A:</v>
      </c>
      <c r="B777" s="15" t="n">
        <v>10296558</v>
      </c>
      <c r="C777" s="15" t="n">
        <v>917065</v>
      </c>
      <c r="D777" s="15" t="n">
        <v>13215204</v>
      </c>
      <c r="E777" s="15" t="n">
        <v>764265</v>
      </c>
      <c r="F777" s="15" t="n">
        <v>10403713</v>
      </c>
      <c r="G777" s="15"/>
      <c r="H777" s="15" t="n">
        <v>10503084</v>
      </c>
      <c r="I777" s="14"/>
    </row>
    <row r="778" customFormat="false" ht="12.75" hidden="false" customHeight="true" outlineLevel="0" collapsed="false">
      <c r="A778" s="14" t="str">
        <f aca="false">"B:"</f>
        <v>B:</v>
      </c>
      <c r="B778" s="15" t="n">
        <v>10296558</v>
      </c>
      <c r="C778" s="15" t="n">
        <v>918191</v>
      </c>
      <c r="D778" s="15" t="n">
        <v>13216329</v>
      </c>
      <c r="E778" s="15" t="n">
        <v>764265</v>
      </c>
      <c r="F778" s="15" t="n">
        <v>10404838</v>
      </c>
      <c r="G778" s="15"/>
      <c r="H778" s="15" t="n">
        <v>10504209</v>
      </c>
      <c r="I778" s="14"/>
    </row>
    <row r="779" customFormat="false" ht="12.75" hidden="false" customHeight="true" outlineLevel="0" collapsed="false">
      <c r="A779" s="14" t="str">
        <f aca="false">"Difference between A &amp; B"</f>
        <v>Difference between A &amp; B</v>
      </c>
      <c r="B779" s="15" t="n">
        <v>0</v>
      </c>
      <c r="C779" s="15" t="n">
        <v>1126</v>
      </c>
      <c r="D779" s="15" t="n">
        <v>1125</v>
      </c>
      <c r="E779" s="15" t="n">
        <v>0</v>
      </c>
      <c r="F779" s="15" t="n">
        <v>1125</v>
      </c>
      <c r="G779" s="15"/>
      <c r="H779" s="15" t="n">
        <v>1125</v>
      </c>
      <c r="I779" s="14"/>
    </row>
    <row r="780" customFormat="false" ht="12.75" hidden="false" customHeight="true" outlineLevel="0" collapsed="false">
      <c r="A780" s="14" t="str">
        <f aca="false">"% Change between A &amp; B"</f>
        <v>% Change between A &amp; B</v>
      </c>
      <c r="B780" s="16" t="n">
        <v>0</v>
      </c>
      <c r="C780" s="16" t="n">
        <v>0.001</v>
      </c>
      <c r="D780" s="16" t="n">
        <v>0</v>
      </c>
      <c r="E780" s="16" t="n">
        <v>0</v>
      </c>
      <c r="F780" s="16" t="n">
        <v>0</v>
      </c>
      <c r="G780" s="16"/>
      <c r="H780" s="16" t="n">
        <v>0</v>
      </c>
      <c r="I780" s="14"/>
    </row>
    <row r="781" customFormat="false" ht="12.75" hidden="false" customHeight="true" outlineLevel="0" collapsed="false">
      <c r="A781" s="13" t="s">
        <v>166</v>
      </c>
      <c r="B781" s="14"/>
      <c r="C781" s="14"/>
      <c r="D781" s="14"/>
      <c r="E781" s="14"/>
      <c r="F781" s="14"/>
      <c r="G781" s="14"/>
      <c r="H781" s="14"/>
      <c r="I781" s="14"/>
    </row>
    <row r="782" customFormat="false" ht="12.75" hidden="false" customHeight="true" outlineLevel="0" collapsed="false">
      <c r="A782" s="14" t="str">
        <f aca="false">"A:"</f>
        <v>A:</v>
      </c>
      <c r="B782" s="15" t="n">
        <v>5124392</v>
      </c>
      <c r="C782" s="15" t="n">
        <v>351961</v>
      </c>
      <c r="D782" s="15" t="n">
        <v>6663700</v>
      </c>
      <c r="E782" s="15" t="n">
        <v>295806</v>
      </c>
      <c r="F782" s="15" t="n">
        <v>4941248</v>
      </c>
      <c r="G782" s="15"/>
      <c r="H782" s="15" t="n">
        <v>4941248</v>
      </c>
      <c r="I782" s="14"/>
    </row>
    <row r="783" customFormat="false" ht="12.75" hidden="false" customHeight="true" outlineLevel="0" collapsed="false">
      <c r="A783" s="14" t="str">
        <f aca="false">"B:"</f>
        <v>B:</v>
      </c>
      <c r="B783" s="15" t="n">
        <v>5124392</v>
      </c>
      <c r="C783" s="15" t="n">
        <v>347986</v>
      </c>
      <c r="D783" s="15" t="n">
        <v>6659725</v>
      </c>
      <c r="E783" s="15" t="n">
        <v>295518</v>
      </c>
      <c r="F783" s="15" t="n">
        <v>4936986</v>
      </c>
      <c r="G783" s="15"/>
      <c r="H783" s="15" t="n">
        <v>4936986</v>
      </c>
      <c r="I783" s="14"/>
    </row>
    <row r="784" customFormat="false" ht="12.75" hidden="false" customHeight="true" outlineLevel="0" collapsed="false">
      <c r="A784" s="14" t="str">
        <f aca="false">"Difference between A &amp; B"</f>
        <v>Difference between A &amp; B</v>
      </c>
      <c r="B784" s="15" t="n">
        <v>0</v>
      </c>
      <c r="C784" s="15" t="n">
        <v>-3975</v>
      </c>
      <c r="D784" s="15" t="n">
        <v>-3975</v>
      </c>
      <c r="E784" s="15" t="n">
        <v>-288</v>
      </c>
      <c r="F784" s="15" t="n">
        <v>-4262</v>
      </c>
      <c r="G784" s="15"/>
      <c r="H784" s="15" t="n">
        <v>-4262</v>
      </c>
      <c r="I784" s="14"/>
    </row>
    <row r="785" customFormat="false" ht="12.75" hidden="false" customHeight="true" outlineLevel="0" collapsed="false">
      <c r="A785" s="14" t="str">
        <f aca="false">"% Change between A &amp; B"</f>
        <v>% Change between A &amp; B</v>
      </c>
      <c r="B785" s="16" t="n">
        <v>0</v>
      </c>
      <c r="C785" s="16" t="n">
        <v>-0.011</v>
      </c>
      <c r="D785" s="16" t="n">
        <v>-0.001</v>
      </c>
      <c r="E785" s="16" t="n">
        <v>-0.001</v>
      </c>
      <c r="F785" s="16" t="n">
        <v>-0.001</v>
      </c>
      <c r="G785" s="16"/>
      <c r="H785" s="16" t="n">
        <v>-0.001</v>
      </c>
      <c r="I785" s="14"/>
    </row>
    <row r="786" customFormat="false" ht="12.75" hidden="false" customHeight="true" outlineLevel="0" collapsed="false">
      <c r="A786" s="13" t="s">
        <v>167</v>
      </c>
      <c r="B786" s="14"/>
      <c r="C786" s="14"/>
      <c r="D786" s="14"/>
      <c r="E786" s="14"/>
      <c r="F786" s="14"/>
      <c r="G786" s="14"/>
      <c r="H786" s="14"/>
      <c r="I786" s="14"/>
    </row>
    <row r="787" customFormat="false" ht="12.75" hidden="false" customHeight="true" outlineLevel="0" collapsed="false">
      <c r="A787" s="14" t="str">
        <f aca="false">"A:"</f>
        <v>A:</v>
      </c>
      <c r="B787" s="15" t="n">
        <v>503559</v>
      </c>
      <c r="C787" s="15" t="n">
        <v>0</v>
      </c>
      <c r="D787" s="15" t="n">
        <v>650714</v>
      </c>
      <c r="E787" s="15" t="n">
        <v>0</v>
      </c>
      <c r="F787" s="15" t="n">
        <v>334227</v>
      </c>
      <c r="G787" s="15"/>
      <c r="H787" s="15" t="n">
        <v>334227</v>
      </c>
      <c r="I787" s="14"/>
    </row>
    <row r="788" customFormat="false" ht="12.75" hidden="false" customHeight="true" outlineLevel="0" collapsed="false">
      <c r="A788" s="14" t="str">
        <f aca="false">"B:"</f>
        <v>B:</v>
      </c>
      <c r="B788" s="15" t="n">
        <v>503559</v>
      </c>
      <c r="C788" s="15" t="n">
        <v>0</v>
      </c>
      <c r="D788" s="15" t="n">
        <v>650714</v>
      </c>
      <c r="E788" s="15" t="n">
        <v>0</v>
      </c>
      <c r="F788" s="15" t="n">
        <v>334227</v>
      </c>
      <c r="G788" s="15"/>
      <c r="H788" s="15" t="n">
        <v>334227</v>
      </c>
      <c r="I788" s="14"/>
    </row>
    <row r="789" customFormat="false" ht="12.75" hidden="false" customHeight="true" outlineLevel="0" collapsed="false">
      <c r="A789" s="14" t="str">
        <f aca="false">"Difference between A &amp; B"</f>
        <v>Difference between A &amp; B</v>
      </c>
      <c r="B789" s="15" t="n">
        <v>0</v>
      </c>
      <c r="C789" s="15" t="n">
        <v>0</v>
      </c>
      <c r="D789" s="15" t="n">
        <v>0</v>
      </c>
      <c r="E789" s="15" t="n">
        <v>0</v>
      </c>
      <c r="F789" s="15" t="n">
        <v>0</v>
      </c>
      <c r="G789" s="15"/>
      <c r="H789" s="15" t="n">
        <v>0</v>
      </c>
      <c r="I789" s="14"/>
    </row>
    <row r="790" customFormat="false" ht="12.75" hidden="false" customHeight="true" outlineLevel="0" collapsed="false">
      <c r="A790" s="14" t="str">
        <f aca="false">"% Change between A &amp; B"</f>
        <v>% Change between A &amp; B</v>
      </c>
      <c r="B790" s="16" t="n">
        <v>0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/>
      <c r="H790" s="16" t="n">
        <v>0</v>
      </c>
      <c r="I790" s="14"/>
    </row>
    <row r="791" customFormat="false" ht="12.75" hidden="false" customHeight="true" outlineLevel="0" collapsed="false">
      <c r="A791" s="13" t="s">
        <v>168</v>
      </c>
      <c r="B791" s="14"/>
      <c r="C791" s="14"/>
      <c r="D791" s="14"/>
      <c r="E791" s="14"/>
      <c r="F791" s="14"/>
      <c r="G791" s="14"/>
      <c r="H791" s="14"/>
      <c r="I791" s="14"/>
    </row>
    <row r="792" customFormat="false" ht="12.75" hidden="false" customHeight="true" outlineLevel="0" collapsed="false">
      <c r="A792" s="14" t="str">
        <f aca="false">"A:"</f>
        <v>A:</v>
      </c>
      <c r="B792" s="15" t="n">
        <v>9530569</v>
      </c>
      <c r="C792" s="15" t="n">
        <v>984370</v>
      </c>
      <c r="D792" s="15" t="n">
        <v>12490514</v>
      </c>
      <c r="E792" s="15" t="n">
        <v>711932</v>
      </c>
      <c r="F792" s="15" t="n">
        <v>9855418</v>
      </c>
      <c r="G792" s="15"/>
      <c r="H792" s="15" t="n">
        <v>9855418</v>
      </c>
      <c r="I792" s="14"/>
    </row>
    <row r="793" customFormat="false" ht="12.75" hidden="false" customHeight="true" outlineLevel="0" collapsed="false">
      <c r="A793" s="14" t="str">
        <f aca="false">"B:"</f>
        <v>B:</v>
      </c>
      <c r="B793" s="15" t="n">
        <v>9530569</v>
      </c>
      <c r="C793" s="15" t="n">
        <v>985578</v>
      </c>
      <c r="D793" s="15" t="n">
        <v>12491722</v>
      </c>
      <c r="E793" s="15" t="n">
        <v>711932</v>
      </c>
      <c r="F793" s="15" t="n">
        <v>9856626</v>
      </c>
      <c r="G793" s="15"/>
      <c r="H793" s="15" t="n">
        <v>9856626</v>
      </c>
      <c r="I793" s="14"/>
    </row>
    <row r="794" customFormat="false" ht="12.75" hidden="false" customHeight="true" outlineLevel="0" collapsed="false">
      <c r="A794" s="14" t="str">
        <f aca="false">"Difference between A &amp; B"</f>
        <v>Difference between A &amp; B</v>
      </c>
      <c r="B794" s="15" t="n">
        <v>0</v>
      </c>
      <c r="C794" s="15" t="n">
        <v>1208</v>
      </c>
      <c r="D794" s="15" t="n">
        <v>1208</v>
      </c>
      <c r="E794" s="15" t="n">
        <v>0</v>
      </c>
      <c r="F794" s="15" t="n">
        <v>1208</v>
      </c>
      <c r="G794" s="15"/>
      <c r="H794" s="15" t="n">
        <v>1208</v>
      </c>
      <c r="I794" s="14"/>
    </row>
    <row r="795" customFormat="false" ht="12.75" hidden="false" customHeight="true" outlineLevel="0" collapsed="false">
      <c r="A795" s="14" t="str">
        <f aca="false">"% Change between A &amp; B"</f>
        <v>% Change between A &amp; B</v>
      </c>
      <c r="B795" s="16" t="n">
        <v>0</v>
      </c>
      <c r="C795" s="16" t="n">
        <v>0.001</v>
      </c>
      <c r="D795" s="16" t="n">
        <v>0</v>
      </c>
      <c r="E795" s="16" t="n">
        <v>0</v>
      </c>
      <c r="F795" s="16" t="n">
        <v>0</v>
      </c>
      <c r="G795" s="16"/>
      <c r="H795" s="16" t="n">
        <v>0</v>
      </c>
      <c r="I795" s="14"/>
    </row>
    <row r="796" customFormat="false" ht="12.75" hidden="false" customHeight="true" outlineLevel="0" collapsed="false">
      <c r="A796" s="13" t="s">
        <v>169</v>
      </c>
      <c r="B796" s="14"/>
      <c r="C796" s="14"/>
      <c r="D796" s="14"/>
      <c r="E796" s="14"/>
      <c r="F796" s="14"/>
      <c r="G796" s="14"/>
      <c r="H796" s="14"/>
      <c r="I796" s="14"/>
    </row>
    <row r="797" customFormat="false" ht="12.75" hidden="false" customHeight="true" outlineLevel="0" collapsed="false">
      <c r="A797" s="14" t="str">
        <f aca="false">"A:"</f>
        <v>A:</v>
      </c>
      <c r="B797" s="15" t="n">
        <v>9356968</v>
      </c>
      <c r="C797" s="15" t="n">
        <v>962694</v>
      </c>
      <c r="D797" s="15" t="n">
        <v>12587050</v>
      </c>
      <c r="E797" s="15" t="n">
        <v>1022616</v>
      </c>
      <c r="F797" s="15" t="n">
        <v>11131088</v>
      </c>
      <c r="G797" s="15"/>
      <c r="H797" s="15" t="n">
        <v>11164753</v>
      </c>
      <c r="I797" s="14"/>
    </row>
    <row r="798" customFormat="false" ht="12.75" hidden="false" customHeight="true" outlineLevel="0" collapsed="false">
      <c r="A798" s="14" t="str">
        <f aca="false">"B:"</f>
        <v>B:</v>
      </c>
      <c r="B798" s="15" t="n">
        <v>9356968</v>
      </c>
      <c r="C798" s="15" t="n">
        <v>963875</v>
      </c>
      <c r="D798" s="15" t="n">
        <v>12588232</v>
      </c>
      <c r="E798" s="15" t="n">
        <v>1022616</v>
      </c>
      <c r="F798" s="15" t="n">
        <v>11132269</v>
      </c>
      <c r="G798" s="15"/>
      <c r="H798" s="15" t="n">
        <v>11165934</v>
      </c>
      <c r="I798" s="14"/>
    </row>
    <row r="799" customFormat="false" ht="12.75" hidden="false" customHeight="true" outlineLevel="0" collapsed="false">
      <c r="A799" s="14" t="str">
        <f aca="false">"Difference between A &amp; B"</f>
        <v>Difference between A &amp; B</v>
      </c>
      <c r="B799" s="15" t="n">
        <v>0</v>
      </c>
      <c r="C799" s="15" t="n">
        <v>1181</v>
      </c>
      <c r="D799" s="15" t="n">
        <v>1182</v>
      </c>
      <c r="E799" s="15" t="n">
        <v>0</v>
      </c>
      <c r="F799" s="15" t="n">
        <v>1181</v>
      </c>
      <c r="G799" s="15"/>
      <c r="H799" s="15" t="n">
        <v>1181</v>
      </c>
      <c r="I799" s="14"/>
    </row>
    <row r="800" customFormat="false" ht="12.75" hidden="false" customHeight="true" outlineLevel="0" collapsed="false">
      <c r="A800" s="14" t="str">
        <f aca="false">"% Change between A &amp; B"</f>
        <v>% Change between A &amp; B</v>
      </c>
      <c r="B800" s="16" t="n">
        <v>0</v>
      </c>
      <c r="C800" s="16" t="n">
        <v>0.001</v>
      </c>
      <c r="D800" s="16" t="n">
        <v>0</v>
      </c>
      <c r="E800" s="16" t="n">
        <v>0</v>
      </c>
      <c r="F800" s="16" t="n">
        <v>0</v>
      </c>
      <c r="G800" s="16"/>
      <c r="H800" s="16" t="n">
        <v>0</v>
      </c>
      <c r="I800" s="14"/>
    </row>
    <row r="801" customFormat="false" ht="12.75" hidden="false" customHeight="true" outlineLevel="0" collapsed="false">
      <c r="A801" s="13" t="s">
        <v>170</v>
      </c>
      <c r="B801" s="14"/>
      <c r="C801" s="14"/>
      <c r="D801" s="14"/>
      <c r="E801" s="14"/>
      <c r="F801" s="14"/>
      <c r="G801" s="14"/>
      <c r="H801" s="14"/>
      <c r="I801" s="14"/>
    </row>
    <row r="802" customFormat="false" ht="12.75" hidden="false" customHeight="true" outlineLevel="0" collapsed="false">
      <c r="A802" s="14" t="str">
        <f aca="false">"A:"</f>
        <v>A:</v>
      </c>
      <c r="B802" s="15" t="n">
        <v>7161790</v>
      </c>
      <c r="C802" s="15" t="n">
        <v>914174</v>
      </c>
      <c r="D802" s="15" t="n">
        <v>10019649</v>
      </c>
      <c r="E802" s="15" t="n">
        <v>989084</v>
      </c>
      <c r="F802" s="15" t="n">
        <v>9537704</v>
      </c>
      <c r="G802" s="15"/>
      <c r="H802" s="15" t="n">
        <v>9537704</v>
      </c>
      <c r="I802" s="14"/>
    </row>
    <row r="803" customFormat="false" ht="12.75" hidden="false" customHeight="true" outlineLevel="0" collapsed="false">
      <c r="A803" s="14" t="str">
        <f aca="false">"B:"</f>
        <v>B:</v>
      </c>
      <c r="B803" s="15" t="n">
        <v>7161790</v>
      </c>
      <c r="C803" s="15" t="n">
        <v>915296</v>
      </c>
      <c r="D803" s="15" t="n">
        <v>10020771</v>
      </c>
      <c r="E803" s="15" t="n">
        <v>989084</v>
      </c>
      <c r="F803" s="15" t="n">
        <v>9538826</v>
      </c>
      <c r="G803" s="15"/>
      <c r="H803" s="15" t="n">
        <v>9538826</v>
      </c>
      <c r="I803" s="14"/>
    </row>
    <row r="804" customFormat="false" ht="12.75" hidden="false" customHeight="true" outlineLevel="0" collapsed="false">
      <c r="A804" s="14" t="str">
        <f aca="false">"Difference between A &amp; B"</f>
        <v>Difference between A &amp; B</v>
      </c>
      <c r="B804" s="15" t="n">
        <v>0</v>
      </c>
      <c r="C804" s="15" t="n">
        <v>1122</v>
      </c>
      <c r="D804" s="15" t="n">
        <v>1122</v>
      </c>
      <c r="E804" s="15" t="n">
        <v>0</v>
      </c>
      <c r="F804" s="15" t="n">
        <v>1122</v>
      </c>
      <c r="G804" s="15"/>
      <c r="H804" s="15" t="n">
        <v>1122</v>
      </c>
      <c r="I804" s="14"/>
    </row>
    <row r="805" customFormat="false" ht="12.75" hidden="false" customHeight="true" outlineLevel="0" collapsed="false">
      <c r="A805" s="14" t="str">
        <f aca="false">"% Change between A &amp; B"</f>
        <v>% Change between A &amp; B</v>
      </c>
      <c r="B805" s="16" t="n">
        <v>0</v>
      </c>
      <c r="C805" s="16" t="n">
        <v>0.001</v>
      </c>
      <c r="D805" s="16" t="n">
        <v>0</v>
      </c>
      <c r="E805" s="16" t="n">
        <v>0</v>
      </c>
      <c r="F805" s="16" t="n">
        <v>0</v>
      </c>
      <c r="G805" s="16"/>
      <c r="H805" s="16" t="n">
        <v>0</v>
      </c>
      <c r="I805" s="14"/>
    </row>
    <row r="806" customFormat="false" ht="12.75" hidden="false" customHeight="true" outlineLevel="0" collapsed="false">
      <c r="A806" s="13" t="s">
        <v>171</v>
      </c>
      <c r="B806" s="14"/>
      <c r="C806" s="14"/>
      <c r="D806" s="14"/>
      <c r="E806" s="14"/>
      <c r="F806" s="14"/>
      <c r="G806" s="14"/>
      <c r="H806" s="14"/>
      <c r="I806" s="14"/>
    </row>
    <row r="807" customFormat="false" ht="12.75" hidden="false" customHeight="true" outlineLevel="0" collapsed="false">
      <c r="A807" s="14" t="str">
        <f aca="false">"A:"</f>
        <v>A:</v>
      </c>
      <c r="B807" s="15" t="n">
        <v>7163152</v>
      </c>
      <c r="C807" s="15" t="n">
        <v>667513</v>
      </c>
      <c r="D807" s="15" t="n">
        <v>9327216</v>
      </c>
      <c r="E807" s="15" t="n">
        <v>517622</v>
      </c>
      <c r="F807" s="15" t="n">
        <v>7296108</v>
      </c>
      <c r="G807" s="15"/>
      <c r="H807" s="15" t="n">
        <v>7296108</v>
      </c>
      <c r="I807" s="14"/>
    </row>
    <row r="808" customFormat="false" ht="12.75" hidden="false" customHeight="true" outlineLevel="0" collapsed="false">
      <c r="A808" s="14" t="str">
        <f aca="false">"B:"</f>
        <v>B:</v>
      </c>
      <c r="B808" s="15" t="n">
        <v>7163152</v>
      </c>
      <c r="C808" s="15" t="n">
        <v>668332</v>
      </c>
      <c r="D808" s="15" t="n">
        <v>9328035</v>
      </c>
      <c r="E808" s="15" t="n">
        <v>517622</v>
      </c>
      <c r="F808" s="15" t="n">
        <v>7296927</v>
      </c>
      <c r="G808" s="15"/>
      <c r="H808" s="15" t="n">
        <v>7296927</v>
      </c>
      <c r="I808" s="14"/>
    </row>
    <row r="809" customFormat="false" ht="12.75" hidden="false" customHeight="true" outlineLevel="0" collapsed="false">
      <c r="A809" s="14" t="str">
        <f aca="false">"Difference between A &amp; B"</f>
        <v>Difference between A &amp; B</v>
      </c>
      <c r="B809" s="15" t="n">
        <v>0</v>
      </c>
      <c r="C809" s="15" t="n">
        <v>819</v>
      </c>
      <c r="D809" s="15" t="n">
        <v>819</v>
      </c>
      <c r="E809" s="15" t="n">
        <v>0</v>
      </c>
      <c r="F809" s="15" t="n">
        <v>819</v>
      </c>
      <c r="G809" s="15"/>
      <c r="H809" s="15" t="n">
        <v>819</v>
      </c>
      <c r="I809" s="14"/>
    </row>
    <row r="810" customFormat="false" ht="12.75" hidden="false" customHeight="true" outlineLevel="0" collapsed="false">
      <c r="A810" s="14" t="str">
        <f aca="false">"% Change between A &amp; B"</f>
        <v>% Change between A &amp; B</v>
      </c>
      <c r="B810" s="16" t="n">
        <v>0</v>
      </c>
      <c r="C810" s="16" t="n">
        <v>0.001</v>
      </c>
      <c r="D810" s="16" t="n">
        <v>0</v>
      </c>
      <c r="E810" s="16" t="n">
        <v>0</v>
      </c>
      <c r="F810" s="16" t="n">
        <v>0</v>
      </c>
      <c r="G810" s="16"/>
      <c r="H810" s="16" t="n">
        <v>0</v>
      </c>
      <c r="I810" s="14"/>
    </row>
    <row r="811" customFormat="false" ht="12.75" hidden="false" customHeight="true" outlineLevel="0" collapsed="false">
      <c r="A811" s="13" t="s">
        <v>172</v>
      </c>
      <c r="B811" s="14"/>
      <c r="C811" s="14"/>
      <c r="D811" s="14"/>
      <c r="E811" s="14"/>
      <c r="F811" s="14"/>
      <c r="G811" s="14"/>
      <c r="H811" s="14"/>
      <c r="I811" s="14"/>
    </row>
    <row r="812" customFormat="false" ht="12.75" hidden="false" customHeight="true" outlineLevel="0" collapsed="false">
      <c r="A812" s="14" t="str">
        <f aca="false">"A:"</f>
        <v>A:</v>
      </c>
      <c r="B812" s="15" t="n">
        <v>5514315</v>
      </c>
      <c r="C812" s="15" t="n">
        <v>540551</v>
      </c>
      <c r="D812" s="15" t="n">
        <v>7341920</v>
      </c>
      <c r="E812" s="15" t="n">
        <v>599166</v>
      </c>
      <c r="F812" s="15" t="n">
        <v>6489796</v>
      </c>
      <c r="G812" s="15"/>
      <c r="H812" s="15" t="n">
        <v>6489796</v>
      </c>
      <c r="I812" s="14"/>
    </row>
    <row r="813" customFormat="false" ht="12.75" hidden="false" customHeight="true" outlineLevel="0" collapsed="false">
      <c r="A813" s="14" t="str">
        <f aca="false">"B:"</f>
        <v>B:</v>
      </c>
      <c r="B813" s="15" t="n">
        <v>5514315</v>
      </c>
      <c r="C813" s="15" t="n">
        <v>541214</v>
      </c>
      <c r="D813" s="15" t="n">
        <v>7342584</v>
      </c>
      <c r="E813" s="15" t="n">
        <v>599166</v>
      </c>
      <c r="F813" s="15" t="n">
        <v>6490459</v>
      </c>
      <c r="G813" s="15"/>
      <c r="H813" s="15" t="n">
        <v>6490459</v>
      </c>
      <c r="I813" s="14"/>
    </row>
    <row r="814" customFormat="false" ht="12.75" hidden="false" customHeight="true" outlineLevel="0" collapsed="false">
      <c r="A814" s="14" t="str">
        <f aca="false">"Difference between A &amp; B"</f>
        <v>Difference between A &amp; B</v>
      </c>
      <c r="B814" s="15" t="n">
        <v>0</v>
      </c>
      <c r="C814" s="15" t="n">
        <v>663</v>
      </c>
      <c r="D814" s="15" t="n">
        <v>664</v>
      </c>
      <c r="E814" s="15" t="n">
        <v>0</v>
      </c>
      <c r="F814" s="15" t="n">
        <v>663</v>
      </c>
      <c r="G814" s="15"/>
      <c r="H814" s="15" t="n">
        <v>663</v>
      </c>
      <c r="I814" s="14"/>
    </row>
    <row r="815" customFormat="false" ht="12.75" hidden="false" customHeight="true" outlineLevel="0" collapsed="false">
      <c r="A815" s="14" t="str">
        <f aca="false">"% Change between A &amp; B"</f>
        <v>% Change between A &amp; B</v>
      </c>
      <c r="B815" s="16" t="n">
        <v>0</v>
      </c>
      <c r="C815" s="16" t="n">
        <v>0.001</v>
      </c>
      <c r="D815" s="16" t="n">
        <v>0</v>
      </c>
      <c r="E815" s="16" t="n">
        <v>0</v>
      </c>
      <c r="F815" s="16" t="n">
        <v>0</v>
      </c>
      <c r="G815" s="16"/>
      <c r="H815" s="16" t="n">
        <v>0</v>
      </c>
      <c r="I815" s="14"/>
    </row>
    <row r="816" customFormat="false" ht="12.75" hidden="false" customHeight="true" outlineLevel="0" collapsed="false">
      <c r="A816" s="13" t="s">
        <v>173</v>
      </c>
      <c r="B816" s="14"/>
      <c r="C816" s="14"/>
      <c r="D816" s="14"/>
      <c r="E816" s="14"/>
      <c r="F816" s="14"/>
      <c r="G816" s="14"/>
      <c r="H816" s="14"/>
      <c r="I816" s="14"/>
    </row>
    <row r="817" customFormat="false" ht="12.75" hidden="false" customHeight="true" outlineLevel="0" collapsed="false">
      <c r="A817" s="14" t="str">
        <f aca="false">"A:"</f>
        <v>A:</v>
      </c>
      <c r="B817" s="15" t="n">
        <v>8074807</v>
      </c>
      <c r="C817" s="15" t="n">
        <v>821713</v>
      </c>
      <c r="D817" s="15" t="n">
        <v>11705002</v>
      </c>
      <c r="E817" s="15" t="n">
        <v>929836</v>
      </c>
      <c r="F817" s="15" t="n">
        <v>10451233</v>
      </c>
      <c r="G817" s="15"/>
      <c r="H817" s="15" t="n">
        <v>10458315</v>
      </c>
      <c r="I817" s="14"/>
    </row>
    <row r="818" customFormat="false" ht="12.75" hidden="false" customHeight="true" outlineLevel="0" collapsed="false">
      <c r="A818" s="14" t="str">
        <f aca="false">"B:"</f>
        <v>B:</v>
      </c>
      <c r="B818" s="15" t="n">
        <v>8074807</v>
      </c>
      <c r="C818" s="15" t="n">
        <v>822721</v>
      </c>
      <c r="D818" s="15" t="n">
        <v>11706011</v>
      </c>
      <c r="E818" s="15" t="n">
        <v>929836</v>
      </c>
      <c r="F818" s="15" t="n">
        <v>10452242</v>
      </c>
      <c r="G818" s="15"/>
      <c r="H818" s="15" t="n">
        <v>10459323</v>
      </c>
      <c r="I818" s="14"/>
    </row>
    <row r="819" customFormat="false" ht="12.75" hidden="false" customHeight="true" outlineLevel="0" collapsed="false">
      <c r="A819" s="14" t="str">
        <f aca="false">"Difference between A &amp; B"</f>
        <v>Difference between A &amp; B</v>
      </c>
      <c r="B819" s="15" t="n">
        <v>0</v>
      </c>
      <c r="C819" s="15" t="n">
        <v>1008</v>
      </c>
      <c r="D819" s="15" t="n">
        <v>1009</v>
      </c>
      <c r="E819" s="15" t="n">
        <v>0</v>
      </c>
      <c r="F819" s="15" t="n">
        <v>1009</v>
      </c>
      <c r="G819" s="15"/>
      <c r="H819" s="15" t="n">
        <v>1008</v>
      </c>
      <c r="I819" s="14"/>
    </row>
    <row r="820" customFormat="false" ht="12.75" hidden="false" customHeight="true" outlineLevel="0" collapsed="false">
      <c r="A820" s="14" t="str">
        <f aca="false">"% Change between A &amp; B"</f>
        <v>% Change between A &amp; B</v>
      </c>
      <c r="B820" s="16" t="n">
        <v>0</v>
      </c>
      <c r="C820" s="16" t="n">
        <v>0.001</v>
      </c>
      <c r="D820" s="16" t="n">
        <v>0</v>
      </c>
      <c r="E820" s="16" t="n">
        <v>0</v>
      </c>
      <c r="F820" s="16" t="n">
        <v>0</v>
      </c>
      <c r="G820" s="16"/>
      <c r="H820" s="16" t="n">
        <v>0</v>
      </c>
      <c r="I820" s="14"/>
    </row>
    <row r="821" customFormat="false" ht="25.5" hidden="false" customHeight="true" outlineLevel="0" collapsed="false">
      <c r="A821" s="13" t="s">
        <v>174</v>
      </c>
      <c r="B821" s="14"/>
      <c r="C821" s="14"/>
      <c r="D821" s="14"/>
      <c r="E821" s="14"/>
      <c r="F821" s="14"/>
      <c r="G821" s="14"/>
      <c r="H821" s="14"/>
      <c r="I821" s="14"/>
    </row>
    <row r="822" customFormat="false" ht="12.75" hidden="false" customHeight="true" outlineLevel="0" collapsed="false">
      <c r="A822" s="14" t="str">
        <f aca="false">"A:"</f>
        <v>A:</v>
      </c>
      <c r="B822" s="15" t="n">
        <v>5080749</v>
      </c>
      <c r="C822" s="15" t="n">
        <v>546539</v>
      </c>
      <c r="D822" s="15" t="n">
        <v>6520429</v>
      </c>
      <c r="E822" s="15" t="n">
        <v>474244</v>
      </c>
      <c r="F822" s="15" t="n">
        <v>5490601</v>
      </c>
      <c r="G822" s="15"/>
      <c r="H822" s="15" t="n">
        <v>5496865</v>
      </c>
      <c r="I822" s="14"/>
    </row>
    <row r="823" customFormat="false" ht="12.75" hidden="false" customHeight="true" outlineLevel="0" collapsed="false">
      <c r="A823" s="14" t="str">
        <f aca="false">"B:"</f>
        <v>B:</v>
      </c>
      <c r="B823" s="15" t="n">
        <v>5080749</v>
      </c>
      <c r="C823" s="15" t="n">
        <v>525209</v>
      </c>
      <c r="D823" s="15" t="n">
        <v>6499099</v>
      </c>
      <c r="E823" s="15" t="n">
        <v>471928</v>
      </c>
      <c r="F823" s="15" t="n">
        <v>5466955</v>
      </c>
      <c r="G823" s="15"/>
      <c r="H823" s="15" t="n">
        <v>5473219</v>
      </c>
      <c r="I823" s="14"/>
    </row>
    <row r="824" customFormat="false" ht="12.75" hidden="false" customHeight="true" outlineLevel="0" collapsed="false">
      <c r="A824" s="14" t="str">
        <f aca="false">"Difference between A &amp; B"</f>
        <v>Difference between A &amp; B</v>
      </c>
      <c r="B824" s="15" t="n">
        <v>0</v>
      </c>
      <c r="C824" s="15" t="n">
        <v>-21330</v>
      </c>
      <c r="D824" s="15" t="n">
        <v>-21330</v>
      </c>
      <c r="E824" s="15" t="n">
        <v>-2316</v>
      </c>
      <c r="F824" s="15" t="n">
        <v>-23646</v>
      </c>
      <c r="G824" s="15"/>
      <c r="H824" s="15" t="n">
        <v>-23646</v>
      </c>
      <c r="I824" s="14"/>
    </row>
    <row r="825" customFormat="false" ht="12.75" hidden="false" customHeight="true" outlineLevel="0" collapsed="false">
      <c r="A825" s="14" t="str">
        <f aca="false">"% Change between A &amp; B"</f>
        <v>% Change between A &amp; B</v>
      </c>
      <c r="B825" s="16" t="n">
        <v>0</v>
      </c>
      <c r="C825" s="16" t="n">
        <v>-0.039</v>
      </c>
      <c r="D825" s="16" t="n">
        <v>-0.003</v>
      </c>
      <c r="E825" s="16" t="n">
        <v>-0.005</v>
      </c>
      <c r="F825" s="16" t="n">
        <v>-0.004</v>
      </c>
      <c r="G825" s="16"/>
      <c r="H825" s="16" t="n">
        <v>-0.004</v>
      </c>
      <c r="I825" s="14"/>
    </row>
    <row r="826" customFormat="false" ht="12.75" hidden="false" customHeight="true" outlineLevel="0" collapsed="false">
      <c r="A826" s="13" t="s">
        <v>175</v>
      </c>
      <c r="B826" s="14"/>
      <c r="C826" s="14"/>
      <c r="D826" s="14"/>
      <c r="E826" s="14"/>
      <c r="F826" s="14"/>
      <c r="G826" s="14"/>
      <c r="H826" s="14"/>
      <c r="I826" s="14"/>
    </row>
    <row r="827" customFormat="false" ht="12.75" hidden="false" customHeight="true" outlineLevel="0" collapsed="false">
      <c r="A827" s="14" t="str">
        <f aca="false">"A:"</f>
        <v>A:</v>
      </c>
      <c r="B827" s="15" t="n">
        <v>45415850</v>
      </c>
      <c r="C827" s="15" t="n">
        <v>4263967</v>
      </c>
      <c r="D827" s="15" t="n">
        <v>59163527</v>
      </c>
      <c r="E827" s="15" t="n">
        <v>2330322</v>
      </c>
      <c r="F827" s="15" t="n">
        <v>42729652</v>
      </c>
      <c r="G827" s="15"/>
      <c r="H827" s="15" t="n">
        <v>42756332</v>
      </c>
      <c r="I827" s="14"/>
    </row>
    <row r="828" customFormat="false" ht="12.75" hidden="false" customHeight="true" outlineLevel="0" collapsed="false">
      <c r="A828" s="14" t="str">
        <f aca="false">"B:"</f>
        <v>B:</v>
      </c>
      <c r="B828" s="15" t="n">
        <v>45415850</v>
      </c>
      <c r="C828" s="15" t="n">
        <v>4266661</v>
      </c>
      <c r="D828" s="15" t="n">
        <v>59166220</v>
      </c>
      <c r="E828" s="15" t="n">
        <v>2330177</v>
      </c>
      <c r="F828" s="15" t="n">
        <v>42732200</v>
      </c>
      <c r="G828" s="15"/>
      <c r="H828" s="15" t="n">
        <v>42758880</v>
      </c>
      <c r="I828" s="14"/>
    </row>
    <row r="829" customFormat="false" ht="12.75" hidden="false" customHeight="true" outlineLevel="0" collapsed="false">
      <c r="A829" s="14" t="str">
        <f aca="false">"Difference between A &amp; B"</f>
        <v>Difference between A &amp; B</v>
      </c>
      <c r="B829" s="15" t="n">
        <v>0</v>
      </c>
      <c r="C829" s="15" t="n">
        <v>2694</v>
      </c>
      <c r="D829" s="15" t="n">
        <v>2693</v>
      </c>
      <c r="E829" s="15" t="n">
        <v>-145</v>
      </c>
      <c r="F829" s="15" t="n">
        <v>2548</v>
      </c>
      <c r="G829" s="15"/>
      <c r="H829" s="15" t="n">
        <v>2548</v>
      </c>
      <c r="I829" s="14"/>
    </row>
    <row r="830" customFormat="false" ht="12.75" hidden="false" customHeight="true" outlineLevel="0" collapsed="false">
      <c r="A830" s="14" t="str">
        <f aca="false">"% Change between A &amp; B"</f>
        <v>% Change between A &amp; B</v>
      </c>
      <c r="B830" s="16" t="n">
        <v>0</v>
      </c>
      <c r="C830" s="16" t="n">
        <v>0.001</v>
      </c>
      <c r="D830" s="16" t="n">
        <v>0</v>
      </c>
      <c r="E830" s="16" t="n">
        <v>0</v>
      </c>
      <c r="F830" s="16" t="n">
        <v>0</v>
      </c>
      <c r="G830" s="16"/>
      <c r="H830" s="16" t="n">
        <v>0</v>
      </c>
      <c r="I830" s="14"/>
    </row>
    <row r="831" customFormat="false" ht="12.75" hidden="false" customHeight="true" outlineLevel="0" collapsed="false">
      <c r="A831" s="13" t="s">
        <v>176</v>
      </c>
      <c r="B831" s="14"/>
      <c r="C831" s="14"/>
      <c r="D831" s="14"/>
      <c r="E831" s="14"/>
      <c r="F831" s="14"/>
      <c r="G831" s="14"/>
      <c r="H831" s="14"/>
      <c r="I831" s="14"/>
    </row>
    <row r="832" customFormat="false" ht="12.75" hidden="false" customHeight="true" outlineLevel="0" collapsed="false">
      <c r="A832" s="14" t="str">
        <f aca="false">"A:"</f>
        <v>A:</v>
      </c>
      <c r="B832" s="15" t="n">
        <v>6134923</v>
      </c>
      <c r="C832" s="15" t="n">
        <v>659805</v>
      </c>
      <c r="D832" s="15" t="n">
        <v>8881999</v>
      </c>
      <c r="E832" s="15" t="n">
        <v>668295</v>
      </c>
      <c r="F832" s="15" t="n">
        <v>7796272</v>
      </c>
      <c r="G832" s="15"/>
      <c r="H832" s="15" t="n">
        <v>7796272</v>
      </c>
      <c r="I832" s="14"/>
    </row>
    <row r="833" customFormat="false" ht="12.75" hidden="false" customHeight="true" outlineLevel="0" collapsed="false">
      <c r="A833" s="14" t="str">
        <f aca="false">"B:"</f>
        <v>B:</v>
      </c>
      <c r="B833" s="15" t="n">
        <v>6134923</v>
      </c>
      <c r="C833" s="15" t="n">
        <v>660614</v>
      </c>
      <c r="D833" s="15" t="n">
        <v>8882809</v>
      </c>
      <c r="E833" s="15" t="n">
        <v>668295</v>
      </c>
      <c r="F833" s="15" t="n">
        <v>7797081</v>
      </c>
      <c r="G833" s="15"/>
      <c r="H833" s="15" t="n">
        <v>7797081</v>
      </c>
      <c r="I833" s="14"/>
    </row>
    <row r="834" customFormat="false" ht="12.75" hidden="false" customHeight="true" outlineLevel="0" collapsed="false">
      <c r="A834" s="14" t="str">
        <f aca="false">"Difference between A &amp; B"</f>
        <v>Difference between A &amp; B</v>
      </c>
      <c r="B834" s="15" t="n">
        <v>0</v>
      </c>
      <c r="C834" s="15" t="n">
        <v>809</v>
      </c>
      <c r="D834" s="15" t="n">
        <v>810</v>
      </c>
      <c r="E834" s="15" t="n">
        <v>0</v>
      </c>
      <c r="F834" s="15" t="n">
        <v>809</v>
      </c>
      <c r="G834" s="15"/>
      <c r="H834" s="15" t="n">
        <v>809</v>
      </c>
      <c r="I834" s="14"/>
    </row>
    <row r="835" customFormat="false" ht="12.75" hidden="false" customHeight="true" outlineLevel="0" collapsed="false">
      <c r="A835" s="14" t="str">
        <f aca="false">"% Change between A &amp; B"</f>
        <v>% Change between A &amp; B</v>
      </c>
      <c r="B835" s="16" t="n">
        <v>0</v>
      </c>
      <c r="C835" s="16" t="n">
        <v>0.001</v>
      </c>
      <c r="D835" s="16" t="n">
        <v>0</v>
      </c>
      <c r="E835" s="16" t="n">
        <v>0</v>
      </c>
      <c r="F835" s="16" t="n">
        <v>0</v>
      </c>
      <c r="G835" s="16"/>
      <c r="H835" s="16" t="n">
        <v>0</v>
      </c>
      <c r="I835" s="14"/>
    </row>
    <row r="836" customFormat="false" ht="12.75" hidden="false" customHeight="true" outlineLevel="0" collapsed="false">
      <c r="A836" s="13" t="s">
        <v>177</v>
      </c>
      <c r="B836" s="14"/>
      <c r="C836" s="14"/>
      <c r="D836" s="14"/>
      <c r="E836" s="14"/>
      <c r="F836" s="14"/>
      <c r="G836" s="14"/>
      <c r="H836" s="14"/>
      <c r="I836" s="14"/>
    </row>
    <row r="837" customFormat="false" ht="12.75" hidden="false" customHeight="true" outlineLevel="0" collapsed="false">
      <c r="A837" s="14" t="str">
        <f aca="false">"A:"</f>
        <v>A:</v>
      </c>
      <c r="B837" s="15" t="n">
        <v>8947190</v>
      </c>
      <c r="C837" s="15" t="n">
        <v>1091268</v>
      </c>
      <c r="D837" s="15" t="n">
        <v>12968453</v>
      </c>
      <c r="E837" s="15" t="n">
        <v>1151600</v>
      </c>
      <c r="F837" s="15" t="n">
        <v>11979422</v>
      </c>
      <c r="G837" s="15"/>
      <c r="H837" s="15" t="n">
        <v>11979422</v>
      </c>
      <c r="I837" s="14"/>
    </row>
    <row r="838" customFormat="false" ht="12.75" hidden="false" customHeight="true" outlineLevel="0" collapsed="false">
      <c r="A838" s="14" t="str">
        <f aca="false">"B:"</f>
        <v>B:</v>
      </c>
      <c r="B838" s="15" t="n">
        <v>8947190</v>
      </c>
      <c r="C838" s="15" t="n">
        <v>1077099</v>
      </c>
      <c r="D838" s="15" t="n">
        <v>12954284</v>
      </c>
      <c r="E838" s="15" t="n">
        <v>1149607</v>
      </c>
      <c r="F838" s="15" t="n">
        <v>11963260</v>
      </c>
      <c r="G838" s="15"/>
      <c r="H838" s="15" t="n">
        <v>11963260</v>
      </c>
      <c r="I838" s="14"/>
    </row>
    <row r="839" customFormat="false" ht="12.75" hidden="false" customHeight="true" outlineLevel="0" collapsed="false">
      <c r="A839" s="14" t="str">
        <f aca="false">"Difference between A &amp; B"</f>
        <v>Difference between A &amp; B</v>
      </c>
      <c r="B839" s="15" t="n">
        <v>0</v>
      </c>
      <c r="C839" s="15" t="n">
        <v>-14169</v>
      </c>
      <c r="D839" s="15" t="n">
        <v>-14169</v>
      </c>
      <c r="E839" s="15" t="n">
        <v>-1993</v>
      </c>
      <c r="F839" s="15" t="n">
        <v>-16162</v>
      </c>
      <c r="G839" s="15"/>
      <c r="H839" s="15" t="n">
        <v>-16162</v>
      </c>
      <c r="I839" s="14"/>
    </row>
    <row r="840" customFormat="false" ht="12.75" hidden="false" customHeight="true" outlineLevel="0" collapsed="false">
      <c r="A840" s="14" t="str">
        <f aca="false">"% Change between A &amp; B"</f>
        <v>% Change between A &amp; B</v>
      </c>
      <c r="B840" s="16" t="n">
        <v>0</v>
      </c>
      <c r="C840" s="16" t="n">
        <v>-0.013</v>
      </c>
      <c r="D840" s="16" t="n">
        <v>-0.001</v>
      </c>
      <c r="E840" s="16" t="n">
        <v>-0.002</v>
      </c>
      <c r="F840" s="16" t="n">
        <v>-0.001</v>
      </c>
      <c r="G840" s="16"/>
      <c r="H840" s="16" t="n">
        <v>-0.001</v>
      </c>
      <c r="I840" s="14"/>
    </row>
    <row r="841" customFormat="false" ht="12.75" hidden="false" customHeight="true" outlineLevel="0" collapsed="false">
      <c r="A841" s="13" t="s">
        <v>178</v>
      </c>
      <c r="B841" s="14"/>
      <c r="C841" s="14"/>
      <c r="D841" s="14"/>
      <c r="E841" s="14"/>
      <c r="F841" s="14"/>
      <c r="G841" s="14"/>
      <c r="H841" s="14"/>
      <c r="I841" s="14"/>
    </row>
    <row r="842" customFormat="false" ht="12.75" hidden="false" customHeight="true" outlineLevel="0" collapsed="false">
      <c r="A842" s="14" t="str">
        <f aca="false">"A:"</f>
        <v>A:</v>
      </c>
      <c r="B842" s="15" t="n">
        <v>7749838</v>
      </c>
      <c r="C842" s="15" t="n">
        <v>648440</v>
      </c>
      <c r="D842" s="15" t="n">
        <v>10643993</v>
      </c>
      <c r="E842" s="15" t="n">
        <v>932019</v>
      </c>
      <c r="F842" s="15" t="n">
        <v>9715584</v>
      </c>
      <c r="G842" s="15"/>
      <c r="H842" s="15" t="n">
        <v>9715584</v>
      </c>
      <c r="I842" s="14"/>
    </row>
    <row r="843" customFormat="false" ht="12.75" hidden="false" customHeight="true" outlineLevel="0" collapsed="false">
      <c r="A843" s="14" t="str">
        <f aca="false">"B:"</f>
        <v>B:</v>
      </c>
      <c r="B843" s="15" t="n">
        <v>7749838</v>
      </c>
      <c r="C843" s="15" t="n">
        <v>649236</v>
      </c>
      <c r="D843" s="15" t="n">
        <v>10644788</v>
      </c>
      <c r="E843" s="15" t="n">
        <v>932019</v>
      </c>
      <c r="F843" s="15" t="n">
        <v>9716380</v>
      </c>
      <c r="G843" s="15"/>
      <c r="H843" s="15" t="n">
        <v>9716380</v>
      </c>
      <c r="I843" s="14"/>
    </row>
    <row r="844" customFormat="false" ht="12.75" hidden="false" customHeight="true" outlineLevel="0" collapsed="false">
      <c r="A844" s="14" t="str">
        <f aca="false">"Difference between A &amp; B"</f>
        <v>Difference between A &amp; B</v>
      </c>
      <c r="B844" s="15" t="n">
        <v>0</v>
      </c>
      <c r="C844" s="15" t="n">
        <v>796</v>
      </c>
      <c r="D844" s="15" t="n">
        <v>795</v>
      </c>
      <c r="E844" s="15" t="n">
        <v>0</v>
      </c>
      <c r="F844" s="15" t="n">
        <v>796</v>
      </c>
      <c r="G844" s="15"/>
      <c r="H844" s="15" t="n">
        <v>796</v>
      </c>
      <c r="I844" s="14"/>
    </row>
    <row r="845" customFormat="false" ht="12.75" hidden="false" customHeight="true" outlineLevel="0" collapsed="false">
      <c r="A845" s="14" t="str">
        <f aca="false">"% Change between A &amp; B"</f>
        <v>% Change between A &amp; B</v>
      </c>
      <c r="B845" s="16" t="n">
        <v>0</v>
      </c>
      <c r="C845" s="16" t="n">
        <v>0.001</v>
      </c>
      <c r="D845" s="16" t="n">
        <v>0</v>
      </c>
      <c r="E845" s="16" t="n">
        <v>0</v>
      </c>
      <c r="F845" s="16" t="n">
        <v>0</v>
      </c>
      <c r="G845" s="16"/>
      <c r="H845" s="16" t="n">
        <v>0</v>
      </c>
      <c r="I845" s="14"/>
    </row>
    <row r="846" customFormat="false" ht="12.75" hidden="false" customHeight="true" outlineLevel="0" collapsed="false">
      <c r="A846" s="13" t="s">
        <v>179</v>
      </c>
      <c r="B846" s="14"/>
      <c r="C846" s="14"/>
      <c r="D846" s="14"/>
      <c r="E846" s="14"/>
      <c r="F846" s="14"/>
      <c r="G846" s="14"/>
      <c r="H846" s="14"/>
      <c r="I846" s="14"/>
    </row>
    <row r="847" customFormat="false" ht="12.75" hidden="false" customHeight="true" outlineLevel="0" collapsed="false">
      <c r="A847" s="14" t="str">
        <f aca="false">"A:"</f>
        <v>A:</v>
      </c>
      <c r="B847" s="15" t="n">
        <v>484023</v>
      </c>
      <c r="C847" s="15" t="n">
        <v>33339</v>
      </c>
      <c r="D847" s="15" t="n">
        <v>650082</v>
      </c>
      <c r="E847" s="15" t="n">
        <v>65926</v>
      </c>
      <c r="F847" s="15" t="n">
        <v>624633</v>
      </c>
      <c r="G847" s="15"/>
      <c r="H847" s="15" t="n">
        <v>628953</v>
      </c>
      <c r="I847" s="14"/>
    </row>
    <row r="848" customFormat="false" ht="12.75" hidden="false" customHeight="true" outlineLevel="0" collapsed="false">
      <c r="A848" s="14" t="str">
        <f aca="false">"B:"</f>
        <v>B:</v>
      </c>
      <c r="B848" s="15" t="n">
        <v>415590</v>
      </c>
      <c r="C848" s="15" t="n">
        <v>33380</v>
      </c>
      <c r="D848" s="15" t="n">
        <v>581690</v>
      </c>
      <c r="E848" s="15" t="n">
        <v>54117</v>
      </c>
      <c r="F848" s="15" t="n">
        <v>544433</v>
      </c>
      <c r="G848" s="15"/>
      <c r="H848" s="15" t="n">
        <v>548752</v>
      </c>
      <c r="I848" s="14"/>
    </row>
    <row r="849" customFormat="false" ht="12.75" hidden="false" customHeight="true" outlineLevel="0" collapsed="false">
      <c r="A849" s="14" t="str">
        <f aca="false">"Difference between A &amp; B"</f>
        <v>Difference between A &amp; B</v>
      </c>
      <c r="B849" s="15" t="n">
        <v>-68433</v>
      </c>
      <c r="C849" s="15" t="n">
        <v>41</v>
      </c>
      <c r="D849" s="15" t="n">
        <v>-68392</v>
      </c>
      <c r="E849" s="15" t="n">
        <v>-11809</v>
      </c>
      <c r="F849" s="15" t="n">
        <v>-80200</v>
      </c>
      <c r="G849" s="15"/>
      <c r="H849" s="15" t="n">
        <v>-80201</v>
      </c>
      <c r="I849" s="14"/>
    </row>
    <row r="850" customFormat="false" ht="12.75" hidden="false" customHeight="true" outlineLevel="0" collapsed="false">
      <c r="A850" s="14" t="str">
        <f aca="false">"% Change between A &amp; B"</f>
        <v>% Change between A &amp; B</v>
      </c>
      <c r="B850" s="16" t="n">
        <v>-0.141</v>
      </c>
      <c r="C850" s="16" t="n">
        <v>0.001</v>
      </c>
      <c r="D850" s="16" t="n">
        <v>-0.105</v>
      </c>
      <c r="E850" s="16" t="n">
        <v>-0.179</v>
      </c>
      <c r="F850" s="16" t="n">
        <v>-0.128</v>
      </c>
      <c r="G850" s="16"/>
      <c r="H850" s="16" t="n">
        <v>-0.128</v>
      </c>
      <c r="I850" s="14"/>
    </row>
    <row r="851" customFormat="false" ht="12.75" hidden="false" customHeight="true" outlineLevel="0" collapsed="false">
      <c r="A851" s="13" t="s">
        <v>180</v>
      </c>
      <c r="B851" s="14"/>
      <c r="C851" s="14"/>
      <c r="D851" s="14"/>
      <c r="E851" s="14"/>
      <c r="F851" s="14"/>
      <c r="G851" s="14"/>
      <c r="H851" s="14"/>
      <c r="I851" s="14"/>
    </row>
    <row r="852" customFormat="false" ht="12.75" hidden="false" customHeight="true" outlineLevel="0" collapsed="false">
      <c r="A852" s="14" t="str">
        <f aca="false">"A:"</f>
        <v>A:</v>
      </c>
      <c r="B852" s="15" t="n">
        <v>15895511</v>
      </c>
      <c r="C852" s="15" t="n">
        <v>1742805</v>
      </c>
      <c r="D852" s="15" t="n">
        <v>23526665</v>
      </c>
      <c r="E852" s="15" t="n">
        <v>2746395</v>
      </c>
      <c r="F852" s="15" t="n">
        <v>24072916</v>
      </c>
      <c r="G852" s="15"/>
      <c r="H852" s="15" t="n">
        <v>24085154</v>
      </c>
      <c r="I852" s="14"/>
    </row>
    <row r="853" customFormat="false" ht="12.75" hidden="false" customHeight="true" outlineLevel="0" collapsed="false">
      <c r="A853" s="14" t="str">
        <f aca="false">"B:"</f>
        <v>B:</v>
      </c>
      <c r="B853" s="15" t="n">
        <v>15895511</v>
      </c>
      <c r="C853" s="15" t="n">
        <v>1744944</v>
      </c>
      <c r="D853" s="15" t="n">
        <v>23528804</v>
      </c>
      <c r="E853" s="15" t="n">
        <v>2746395</v>
      </c>
      <c r="F853" s="15" t="n">
        <v>24075055</v>
      </c>
      <c r="G853" s="15"/>
      <c r="H853" s="15" t="n">
        <v>24087293</v>
      </c>
      <c r="I853" s="14"/>
    </row>
    <row r="854" customFormat="false" ht="12.75" hidden="false" customHeight="true" outlineLevel="0" collapsed="false">
      <c r="A854" s="14" t="str">
        <f aca="false">"Difference between A &amp; B"</f>
        <v>Difference between A &amp; B</v>
      </c>
      <c r="B854" s="15" t="n">
        <v>0</v>
      </c>
      <c r="C854" s="15" t="n">
        <v>2139</v>
      </c>
      <c r="D854" s="15" t="n">
        <v>2139</v>
      </c>
      <c r="E854" s="15" t="n">
        <v>0</v>
      </c>
      <c r="F854" s="15" t="n">
        <v>2139</v>
      </c>
      <c r="G854" s="15"/>
      <c r="H854" s="15" t="n">
        <v>2139</v>
      </c>
      <c r="I854" s="14"/>
    </row>
    <row r="855" customFormat="false" ht="12.75" hidden="false" customHeight="true" outlineLevel="0" collapsed="false">
      <c r="A855" s="14" t="str">
        <f aca="false">"% Change between A &amp; B"</f>
        <v>% Change between A &amp; B</v>
      </c>
      <c r="B855" s="16" t="n">
        <v>0</v>
      </c>
      <c r="C855" s="16" t="n">
        <v>0.001</v>
      </c>
      <c r="D855" s="16" t="n">
        <v>0</v>
      </c>
      <c r="E855" s="16" t="n">
        <v>0</v>
      </c>
      <c r="F855" s="16" t="n">
        <v>0</v>
      </c>
      <c r="G855" s="16"/>
      <c r="H855" s="16" t="n">
        <v>0</v>
      </c>
      <c r="I855" s="14"/>
    </row>
    <row r="856" customFormat="false" ht="12.75" hidden="false" customHeight="true" outlineLevel="0" collapsed="false">
      <c r="A856" s="13" t="s">
        <v>181</v>
      </c>
      <c r="B856" s="14"/>
      <c r="C856" s="14"/>
      <c r="D856" s="14"/>
      <c r="E856" s="14"/>
      <c r="F856" s="14"/>
      <c r="G856" s="14"/>
      <c r="H856" s="14"/>
      <c r="I856" s="14"/>
    </row>
    <row r="857" customFormat="false" ht="12.75" hidden="false" customHeight="true" outlineLevel="0" collapsed="false">
      <c r="A857" s="14" t="str">
        <f aca="false">"A:"</f>
        <v>A:</v>
      </c>
      <c r="B857" s="15" t="n">
        <v>2623728</v>
      </c>
      <c r="C857" s="15" t="n">
        <v>113378</v>
      </c>
      <c r="D857" s="15" t="n">
        <v>3540058</v>
      </c>
      <c r="E857" s="15" t="n">
        <v>361888</v>
      </c>
      <c r="F857" s="15" t="n">
        <v>3423663</v>
      </c>
      <c r="G857" s="15"/>
      <c r="H857" s="15" t="n">
        <v>3432600</v>
      </c>
      <c r="I857" s="14"/>
    </row>
    <row r="858" customFormat="false" ht="12.75" hidden="false" customHeight="true" outlineLevel="0" collapsed="false">
      <c r="A858" s="14" t="str">
        <f aca="false">"B:"</f>
        <v>B:</v>
      </c>
      <c r="B858" s="15" t="n">
        <v>2623728</v>
      </c>
      <c r="C858" s="15" t="n">
        <v>111100</v>
      </c>
      <c r="D858" s="15" t="n">
        <v>3537780</v>
      </c>
      <c r="E858" s="15" t="n">
        <v>361521</v>
      </c>
      <c r="F858" s="15" t="n">
        <v>3421018</v>
      </c>
      <c r="G858" s="15"/>
      <c r="H858" s="15" t="n">
        <v>3429956</v>
      </c>
      <c r="I858" s="14"/>
    </row>
    <row r="859" customFormat="false" ht="12.75" hidden="false" customHeight="true" outlineLevel="0" collapsed="false">
      <c r="A859" s="14" t="str">
        <f aca="false">"Difference between A &amp; B"</f>
        <v>Difference between A &amp; B</v>
      </c>
      <c r="B859" s="15" t="n">
        <v>0</v>
      </c>
      <c r="C859" s="15" t="n">
        <v>-2278</v>
      </c>
      <c r="D859" s="15" t="n">
        <v>-2278</v>
      </c>
      <c r="E859" s="15" t="n">
        <v>-367</v>
      </c>
      <c r="F859" s="15" t="n">
        <v>-2645</v>
      </c>
      <c r="G859" s="15"/>
      <c r="H859" s="15" t="n">
        <v>-2644</v>
      </c>
      <c r="I859" s="14"/>
    </row>
    <row r="860" customFormat="false" ht="12.75" hidden="false" customHeight="true" outlineLevel="0" collapsed="false">
      <c r="A860" s="14" t="str">
        <f aca="false">"% Change between A &amp; B"</f>
        <v>% Change between A &amp; B</v>
      </c>
      <c r="B860" s="16" t="n">
        <v>0</v>
      </c>
      <c r="C860" s="16" t="n">
        <v>-0.02</v>
      </c>
      <c r="D860" s="16" t="n">
        <v>-0.001</v>
      </c>
      <c r="E860" s="16" t="n">
        <v>-0.001</v>
      </c>
      <c r="F860" s="16" t="n">
        <v>-0.001</v>
      </c>
      <c r="G860" s="16"/>
      <c r="H860" s="16" t="n">
        <v>-0.001</v>
      </c>
      <c r="I860" s="14"/>
    </row>
    <row r="861" customFormat="false" ht="12.75" hidden="false" customHeight="true" outlineLevel="0" collapsed="false">
      <c r="A861" s="13" t="s">
        <v>182</v>
      </c>
      <c r="B861" s="14"/>
      <c r="C861" s="14"/>
      <c r="D861" s="14"/>
      <c r="E861" s="14"/>
      <c r="F861" s="14"/>
      <c r="G861" s="14"/>
      <c r="H861" s="14"/>
      <c r="I861" s="14"/>
    </row>
    <row r="862" customFormat="false" ht="12.75" hidden="false" customHeight="true" outlineLevel="0" collapsed="false">
      <c r="A862" s="14" t="str">
        <f aca="false">"A:"</f>
        <v>A:</v>
      </c>
      <c r="B862" s="15" t="n">
        <v>3061237</v>
      </c>
      <c r="C862" s="15" t="n">
        <v>192201</v>
      </c>
      <c r="D862" s="15" t="n">
        <v>3931832</v>
      </c>
      <c r="E862" s="15" t="n">
        <v>428863</v>
      </c>
      <c r="F862" s="15" t="n">
        <v>3868551</v>
      </c>
      <c r="G862" s="15"/>
      <c r="H862" s="15" t="n">
        <v>3865579</v>
      </c>
      <c r="I862" s="14"/>
    </row>
    <row r="863" customFormat="false" ht="12.75" hidden="false" customHeight="true" outlineLevel="0" collapsed="false">
      <c r="A863" s="14" t="str">
        <f aca="false">"B:"</f>
        <v>B:</v>
      </c>
      <c r="B863" s="15" t="n">
        <v>3061237</v>
      </c>
      <c r="C863" s="15" t="n">
        <v>192437</v>
      </c>
      <c r="D863" s="15" t="n">
        <v>3932068</v>
      </c>
      <c r="E863" s="15" t="n">
        <v>428863</v>
      </c>
      <c r="F863" s="15" t="n">
        <v>3868787</v>
      </c>
      <c r="G863" s="15"/>
      <c r="H863" s="15" t="n">
        <v>3865815</v>
      </c>
      <c r="I863" s="14"/>
    </row>
    <row r="864" customFormat="false" ht="12.75" hidden="false" customHeight="true" outlineLevel="0" collapsed="false">
      <c r="A864" s="14" t="str">
        <f aca="false">"Difference between A &amp; B"</f>
        <v>Difference between A &amp; B</v>
      </c>
      <c r="B864" s="15" t="n">
        <v>0</v>
      </c>
      <c r="C864" s="15" t="n">
        <v>236</v>
      </c>
      <c r="D864" s="15" t="n">
        <v>236</v>
      </c>
      <c r="E864" s="15" t="n">
        <v>0</v>
      </c>
      <c r="F864" s="15" t="n">
        <v>236</v>
      </c>
      <c r="G864" s="15"/>
      <c r="H864" s="15" t="n">
        <v>236</v>
      </c>
      <c r="I864" s="14"/>
    </row>
    <row r="865" customFormat="false" ht="12.75" hidden="false" customHeight="true" outlineLevel="0" collapsed="false">
      <c r="A865" s="14" t="str">
        <f aca="false">"% Change between A &amp; B"</f>
        <v>% Change between A &amp; B</v>
      </c>
      <c r="B865" s="16" t="n">
        <v>0</v>
      </c>
      <c r="C865" s="16" t="n">
        <v>0.001</v>
      </c>
      <c r="D865" s="16" t="n">
        <v>0</v>
      </c>
      <c r="E865" s="16" t="n">
        <v>0</v>
      </c>
      <c r="F865" s="16" t="n">
        <v>0</v>
      </c>
      <c r="G865" s="16"/>
      <c r="H865" s="16" t="n">
        <v>0</v>
      </c>
      <c r="I865" s="14"/>
    </row>
    <row r="866" customFormat="false" ht="12.75" hidden="false" customHeight="true" outlineLevel="0" collapsed="false">
      <c r="A866" s="13" t="s">
        <v>183</v>
      </c>
      <c r="B866" s="14"/>
      <c r="C866" s="14"/>
      <c r="D866" s="14"/>
      <c r="E866" s="14"/>
      <c r="F866" s="14"/>
      <c r="G866" s="14"/>
      <c r="H866" s="14"/>
      <c r="I866" s="14"/>
    </row>
    <row r="867" customFormat="false" ht="12.75" hidden="false" customHeight="true" outlineLevel="0" collapsed="false">
      <c r="A867" s="14" t="str">
        <f aca="false">"A:"</f>
        <v>A:</v>
      </c>
      <c r="B867" s="15" t="n">
        <v>4376119</v>
      </c>
      <c r="C867" s="15" t="n">
        <v>499148</v>
      </c>
      <c r="D867" s="15" t="n">
        <v>6810500</v>
      </c>
      <c r="E867" s="15" t="n">
        <v>754899</v>
      </c>
      <c r="F867" s="15" t="n">
        <v>6868719</v>
      </c>
      <c r="G867" s="15"/>
      <c r="H867" s="15" t="n">
        <v>6880273</v>
      </c>
      <c r="I867" s="14"/>
    </row>
    <row r="868" customFormat="false" ht="12.75" hidden="false" customHeight="true" outlineLevel="0" collapsed="false">
      <c r="A868" s="14" t="str">
        <f aca="false">"B:"</f>
        <v>B:</v>
      </c>
      <c r="B868" s="15" t="n">
        <v>4376119</v>
      </c>
      <c r="C868" s="15" t="n">
        <v>499760</v>
      </c>
      <c r="D868" s="15" t="n">
        <v>6811113</v>
      </c>
      <c r="E868" s="15" t="n">
        <v>754899</v>
      </c>
      <c r="F868" s="15" t="n">
        <v>6869332</v>
      </c>
      <c r="G868" s="15"/>
      <c r="H868" s="15" t="n">
        <v>6880886</v>
      </c>
      <c r="I868" s="14"/>
    </row>
    <row r="869" customFormat="false" ht="12.75" hidden="false" customHeight="true" outlineLevel="0" collapsed="false">
      <c r="A869" s="14" t="str">
        <f aca="false">"Difference between A &amp; B"</f>
        <v>Difference between A &amp; B</v>
      </c>
      <c r="B869" s="15" t="n">
        <v>0</v>
      </c>
      <c r="C869" s="15" t="n">
        <v>612</v>
      </c>
      <c r="D869" s="15" t="n">
        <v>613</v>
      </c>
      <c r="E869" s="15" t="n">
        <v>0</v>
      </c>
      <c r="F869" s="15" t="n">
        <v>613</v>
      </c>
      <c r="G869" s="15"/>
      <c r="H869" s="15" t="n">
        <v>613</v>
      </c>
      <c r="I869" s="14"/>
    </row>
    <row r="870" customFormat="false" ht="12.75" hidden="false" customHeight="true" outlineLevel="0" collapsed="false">
      <c r="A870" s="14" t="str">
        <f aca="false">"% Change between A &amp; B"</f>
        <v>% Change between A &amp; B</v>
      </c>
      <c r="B870" s="16" t="n">
        <v>0</v>
      </c>
      <c r="C870" s="16" t="n">
        <v>0.001</v>
      </c>
      <c r="D870" s="16" t="n">
        <v>0</v>
      </c>
      <c r="E870" s="16" t="n">
        <v>0</v>
      </c>
      <c r="F870" s="16" t="n">
        <v>0</v>
      </c>
      <c r="G870" s="16"/>
      <c r="H870" s="16" t="n">
        <v>0</v>
      </c>
      <c r="I870" s="14"/>
    </row>
    <row r="871" customFormat="false" ht="12.75" hidden="false" customHeight="true" outlineLevel="0" collapsed="false">
      <c r="A871" s="13" t="s">
        <v>184</v>
      </c>
      <c r="B871" s="14"/>
      <c r="C871" s="14"/>
      <c r="D871" s="14"/>
      <c r="E871" s="14"/>
      <c r="F871" s="14"/>
      <c r="G871" s="14"/>
      <c r="H871" s="14"/>
      <c r="I871" s="14"/>
    </row>
    <row r="872" customFormat="false" ht="12.75" hidden="false" customHeight="true" outlineLevel="0" collapsed="false">
      <c r="A872" s="14" t="str">
        <f aca="false">"A:"</f>
        <v>A:</v>
      </c>
      <c r="B872" s="15" t="n">
        <v>14100617</v>
      </c>
      <c r="C872" s="15" t="n">
        <v>1344281</v>
      </c>
      <c r="D872" s="15" t="n">
        <v>17816029</v>
      </c>
      <c r="E872" s="15" t="n">
        <v>313609</v>
      </c>
      <c r="F872" s="15" t="n">
        <v>11209499</v>
      </c>
      <c r="G872" s="15"/>
      <c r="H872" s="15" t="n">
        <v>11172127</v>
      </c>
      <c r="I872" s="14"/>
    </row>
    <row r="873" customFormat="false" ht="12.75" hidden="false" customHeight="true" outlineLevel="0" collapsed="false">
      <c r="A873" s="14" t="str">
        <f aca="false">"B:"</f>
        <v>B:</v>
      </c>
      <c r="B873" s="15" t="n">
        <v>14100617</v>
      </c>
      <c r="C873" s="15" t="n">
        <v>1345931</v>
      </c>
      <c r="D873" s="15" t="n">
        <v>17817678</v>
      </c>
      <c r="E873" s="15" t="n">
        <v>313609</v>
      </c>
      <c r="F873" s="15" t="n">
        <v>11211148</v>
      </c>
      <c r="G873" s="15"/>
      <c r="H873" s="15" t="n">
        <v>11173776</v>
      </c>
      <c r="I873" s="14"/>
    </row>
    <row r="874" customFormat="false" ht="12.75" hidden="false" customHeight="true" outlineLevel="0" collapsed="false">
      <c r="A874" s="14" t="str">
        <f aca="false">"Difference between A &amp; B"</f>
        <v>Difference between A &amp; B</v>
      </c>
      <c r="B874" s="15" t="n">
        <v>0</v>
      </c>
      <c r="C874" s="15" t="n">
        <v>1650</v>
      </c>
      <c r="D874" s="15" t="n">
        <v>1649</v>
      </c>
      <c r="E874" s="15" t="n">
        <v>0</v>
      </c>
      <c r="F874" s="15" t="n">
        <v>1649</v>
      </c>
      <c r="G874" s="15"/>
      <c r="H874" s="15" t="n">
        <v>1649</v>
      </c>
      <c r="I874" s="14"/>
    </row>
    <row r="875" customFormat="false" ht="12.75" hidden="false" customHeight="true" outlineLevel="0" collapsed="false">
      <c r="A875" s="14" t="str">
        <f aca="false">"% Change between A &amp; B"</f>
        <v>% Change between A &amp; B</v>
      </c>
      <c r="B875" s="16" t="n">
        <v>0</v>
      </c>
      <c r="C875" s="16" t="n">
        <v>0.001</v>
      </c>
      <c r="D875" s="16" t="n">
        <v>0</v>
      </c>
      <c r="E875" s="16" t="n">
        <v>0</v>
      </c>
      <c r="F875" s="16" t="n">
        <v>0</v>
      </c>
      <c r="G875" s="16"/>
      <c r="H875" s="16" t="n">
        <v>0</v>
      </c>
      <c r="I875" s="14"/>
    </row>
    <row r="876" customFormat="false" ht="12.75" hidden="false" customHeight="true" outlineLevel="0" collapsed="false">
      <c r="A876" s="17" t="s">
        <v>185</v>
      </c>
      <c r="B876" s="18" t="n">
        <v>2280347784</v>
      </c>
      <c r="C876" s="18" t="n">
        <v>214752800</v>
      </c>
      <c r="D876" s="18" t="n">
        <v>3107506936</v>
      </c>
      <c r="E876" s="18" t="n">
        <v>174661320</v>
      </c>
      <c r="F876" s="18" t="n">
        <v>2457234945</v>
      </c>
      <c r="G876" s="18"/>
      <c r="H876" s="18" t="n">
        <v>2461236248</v>
      </c>
      <c r="I876" s="17"/>
    </row>
    <row r="877" customFormat="false" ht="12.75" hidden="false" customHeight="true" outlineLevel="0" collapsed="false">
      <c r="A877" s="17" t="s">
        <v>186</v>
      </c>
      <c r="B877" s="18" t="n">
        <v>2279448713</v>
      </c>
      <c r="C877" s="18" t="n">
        <v>214752796</v>
      </c>
      <c r="D877" s="18" t="n">
        <v>3106607860</v>
      </c>
      <c r="E877" s="18" t="n">
        <v>174477988</v>
      </c>
      <c r="F877" s="18" t="n">
        <v>2456152537</v>
      </c>
      <c r="G877" s="18"/>
      <c r="H877" s="18" t="n">
        <v>2460153844</v>
      </c>
      <c r="I877" s="17"/>
    </row>
    <row r="878" customFormat="false" ht="25.5" hidden="false" customHeight="true" outlineLevel="0" collapsed="false">
      <c r="A878" s="17" t="s">
        <v>187</v>
      </c>
      <c r="B878" s="18" t="n">
        <v>-899071</v>
      </c>
      <c r="C878" s="18" t="n">
        <v>-4</v>
      </c>
      <c r="D878" s="18" t="n">
        <v>-899076</v>
      </c>
      <c r="E878" s="18" t="n">
        <v>-183332</v>
      </c>
      <c r="F878" s="18" t="n">
        <v>-1082408</v>
      </c>
      <c r="G878" s="18"/>
      <c r="H878" s="18" t="n">
        <v>-1082404</v>
      </c>
      <c r="I878" s="17"/>
    </row>
  </sheetData>
  <sheetProtection sheet="true" password="dfe3"/>
  <mergeCells count="880">
    <mergeCell ref="A1:H1"/>
    <mergeCell ref="G2:H2"/>
    <mergeCell ref="A3:B3"/>
    <mergeCell ref="C3:E3"/>
    <mergeCell ref="F3:H3"/>
    <mergeCell ref="A4:E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7Office of District Support Services
15th Floor Capital Plaza Tower
500 Mero Street
Frankfort, KY 40601 &amp;R&amp;"Tahoma,Regular"&amp;7 Support Education Excellence in Kentucky 
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48:59Z</dcterms:created>
  <dc:creator/>
  <dc:description/>
  <dc:language>en-US</dc:language>
  <cp:lastModifiedBy>STAFF</cp:lastModifiedBy>
  <cp:lastPrinted>2009-03-11T19:31:47Z</cp:lastPrinted>
  <dcterms:modified xsi:type="dcterms:W3CDTF">2009-03-11T19:48:59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7600.0000000000</vt:lpwstr>
  </property>
  <property fmtid="{D5CDD505-2E9C-101B-9397-08002B2CF9AE}" pid="6" name="Publication Date">
    <vt:lpwstr>2012-09-20T10:33:34Z</vt:lpwstr>
  </property>
  <property fmtid="{D5CDD505-2E9C-101B-9397-08002B2CF9AE}" pid="7" name="RoutingRuleDescription">
    <vt:lpwstr>2008-2009</vt:lpwstr>
  </property>
  <property fmtid="{D5CDD505-2E9C-101B-9397-08002B2CF9AE}" pid="8" name="fiscalYear">
    <vt:lpwstr>2008-2009</vt:lpwstr>
  </property>
</Properties>
</file>